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附件：</t>
  </si>
  <si>
    <r>
      <rPr>
        <sz val="14"/>
        <rFont val="方正小标宋简体"/>
        <family val="4"/>
        <charset val="134"/>
      </rPr>
      <t xml:space="preserve">2016</t>
    </r>
    <r>
      <rPr>
        <sz val="14"/>
        <rFont val="Noto Sans"/>
        <family val="2"/>
      </rPr>
      <t xml:space="preserve">年度小额贷款公司风险补偿资金安排计划表</t>
    </r>
  </si>
  <si>
    <t xml:space="preserve">单位：元</t>
  </si>
  <si>
    <t xml:space="preserve">序号</t>
  </si>
  <si>
    <t xml:space="preserve">市县、银行、担保</t>
  </si>
  <si>
    <t xml:space="preserve">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补贴资金</t>
    </r>
  </si>
  <si>
    <t xml:space="preserve">小计</t>
  </si>
  <si>
    <t xml:space="preserve">涉农贷款补助额</t>
  </si>
  <si>
    <t xml:space="preserve">贷款损失风险补偿额</t>
  </si>
  <si>
    <t xml:space="preserve">广州市</t>
  </si>
  <si>
    <t xml:space="preserve">广州市花都万穗小额贷款股份有限公司</t>
  </si>
  <si>
    <t xml:space="preserve">广州市华佑小额贷款股份有限公司</t>
  </si>
  <si>
    <t xml:space="preserve">广州市萝岗金发小额贷款股份有限公司</t>
  </si>
  <si>
    <t xml:space="preserve">广州市增城汇鑫小额贷款有限公司</t>
  </si>
  <si>
    <t xml:space="preserve">广州市增城和益小额贷款有限公司</t>
  </si>
  <si>
    <t xml:space="preserve">广州从化成达小额贷款有限责任公司</t>
  </si>
  <si>
    <t xml:space="preserve">珠海市</t>
  </si>
  <si>
    <t xml:space="preserve">珠海市斗门区世荣小额贷款股份有限公司</t>
  </si>
  <si>
    <t xml:space="preserve">珠海市金湾区中润小额贷款有限公司</t>
  </si>
  <si>
    <t xml:space="preserve">汕头市</t>
  </si>
  <si>
    <t xml:space="preserve">汕头市澄海区兴信小额贷款股份有限公司</t>
  </si>
  <si>
    <t xml:space="preserve">汕头市龙湖区民信小额贷款有限公司</t>
  </si>
  <si>
    <t xml:space="preserve">汕头市金平区汇天小额贷款有限公司</t>
  </si>
  <si>
    <t xml:space="preserve">汕头市潮阳区联信小额贷款有限公司</t>
  </si>
  <si>
    <t xml:space="preserve">汕头市潮南区金润小额贷款股份有限公司</t>
  </si>
  <si>
    <t xml:space="preserve">汕头市濠江区银通小额贷款有限公司</t>
  </si>
  <si>
    <t xml:space="preserve">汕头市龙湖区亿信小额贷款有限公司</t>
  </si>
  <si>
    <t xml:space="preserve">汕头市潮阳区金通小额贷款有限公司</t>
  </si>
  <si>
    <t xml:space="preserve">汕头市澄海区大元小额贷款有限公司</t>
  </si>
  <si>
    <t xml:space="preserve">汕头市龙湖区冠华小额贷款有限公司</t>
  </si>
  <si>
    <t xml:space="preserve">汕头市潮南区嘉业小额贷款有限公司</t>
  </si>
  <si>
    <t xml:space="preserve">汕头市澄海区广商小额贷款有限公司</t>
  </si>
  <si>
    <t xml:space="preserve">汕头市金平区金信小额贷款有限公司</t>
  </si>
  <si>
    <t xml:space="preserve">汕头高新区银信通小额贷款有限公司</t>
  </si>
  <si>
    <t xml:space="preserve">汕头市澄海区银泽小额贷款有限公司</t>
  </si>
  <si>
    <t xml:space="preserve">佛山市</t>
  </si>
  <si>
    <t xml:space="preserve">佛山市禅城集成小额贷款有限公司</t>
  </si>
  <si>
    <t xml:space="preserve">佛山禅城中盈盛达小额贷款有限公司</t>
  </si>
  <si>
    <t xml:space="preserve">佛山市南海友诚小额贷款有限公司</t>
  </si>
  <si>
    <t xml:space="preserve">佛山市南海鸿业小额贷款有限公司</t>
  </si>
  <si>
    <t xml:space="preserve">佛山市华信小额贷款有限公司</t>
  </si>
  <si>
    <t xml:space="preserve">佛山市新明珠小额贷款有限公司</t>
  </si>
  <si>
    <t xml:space="preserve">佛山市融易小额贷款有限公司</t>
  </si>
  <si>
    <t xml:space="preserve">佛山市粤纺小额贷款有限责任公司</t>
  </si>
  <si>
    <t xml:space="preserve">佛山市高明民汇小额贷款有限公司</t>
  </si>
  <si>
    <t xml:space="preserve">韶关市</t>
  </si>
  <si>
    <t xml:space="preserve">新丰县鸿伟小额贷款有限公司</t>
  </si>
  <si>
    <t xml:space="preserve">韶关市圆融小额贷款有限公司</t>
  </si>
  <si>
    <t xml:space="preserve">河源市</t>
  </si>
  <si>
    <t xml:space="preserve">东源县友鑫小额贷款有限公司</t>
  </si>
  <si>
    <t xml:space="preserve">和平县东方银信小额贷款有限公司</t>
  </si>
  <si>
    <t xml:space="preserve">河源万绿湖万泰小额贷款有限公司</t>
  </si>
  <si>
    <t xml:space="preserve">河源市源城区理想小额贷款有限公司</t>
  </si>
  <si>
    <t xml:space="preserve">河源市灯塔盆地益民小额贷款有限公司</t>
  </si>
  <si>
    <t xml:space="preserve">梅州市</t>
  </si>
  <si>
    <t xml:space="preserve">平远县梅盛小额贷款有限责任公司</t>
  </si>
  <si>
    <t xml:space="preserve">蕉岭银信小额贷款有限公司</t>
  </si>
  <si>
    <t xml:space="preserve">蕉岭县润通小额贷款有限公司</t>
  </si>
  <si>
    <t xml:space="preserve">梅州市嘉逸小额贷款有限公司</t>
  </si>
  <si>
    <t xml:space="preserve">梅州市梅江区金汇佳小额贷款有限公司</t>
  </si>
  <si>
    <t xml:space="preserve">梅州市裕鑫小额贷款有限公司</t>
  </si>
  <si>
    <t xml:space="preserve">梅州市梅县区中大小额贷款有限公司</t>
  </si>
  <si>
    <t xml:space="preserve">梅州市梅县区鸿通小额贷款有限公司</t>
  </si>
  <si>
    <t xml:space="preserve">平远县顺风小额贷款有限公司</t>
  </si>
  <si>
    <t xml:space="preserve">惠州市</t>
  </si>
  <si>
    <t xml:space="preserve">惠州市惠阳太东小额贷款股份有限公司</t>
  </si>
  <si>
    <t xml:space="preserve">汕尾市</t>
  </si>
  <si>
    <t xml:space="preserve">汕尾市城区德成小额贷款有限公司</t>
  </si>
  <si>
    <t xml:space="preserve">汕尾市城区华泽小额贷款有限公司</t>
  </si>
  <si>
    <t xml:space="preserve">东莞市</t>
  </si>
  <si>
    <t xml:space="preserve">东莞市广汇科技小额贷款股份有限公司</t>
  </si>
  <si>
    <t xml:space="preserve">东莞市至诚小额贷款股份有限公司</t>
  </si>
  <si>
    <t xml:space="preserve">中山市</t>
  </si>
  <si>
    <t xml:space="preserve">中山市菊城小额贷款股份有限公司</t>
  </si>
  <si>
    <t xml:space="preserve">中山市古镇镇灯都小额贷款股份有限公司</t>
  </si>
  <si>
    <t xml:space="preserve">中山市东升小额贷款有限公司</t>
  </si>
  <si>
    <t xml:space="preserve">中山市中达小额贷款有限责任公司</t>
  </si>
  <si>
    <t xml:space="preserve">中山市盈富小额贷款股份有限公司</t>
  </si>
  <si>
    <t xml:space="preserve">中山市诚达小额贷款股份有限公司</t>
  </si>
  <si>
    <t xml:space="preserve">江门市</t>
  </si>
  <si>
    <t xml:space="preserve">江门市新会区信盈小额贷款有限公司</t>
  </si>
  <si>
    <t xml:space="preserve">江门市蓬江区置盈小额贷款有限公司</t>
  </si>
  <si>
    <t xml:space="preserve">鹤山市国民小额贷款有限公司</t>
  </si>
  <si>
    <t xml:space="preserve">恩平市瑞丰小额贷款有限公司</t>
  </si>
  <si>
    <t xml:space="preserve">开平市汇金小额贷款有限公司</t>
  </si>
  <si>
    <t xml:space="preserve">江门市新会区金和小额贷款有限公司</t>
  </si>
  <si>
    <t xml:space="preserve">江门市蓬江区进盈小额贷款有限公司</t>
  </si>
  <si>
    <t xml:space="preserve">鹤山市银信小额贷款有限责任公司</t>
  </si>
  <si>
    <t xml:space="preserve">江门市蓬江区金信科技小额贷款有限公司</t>
  </si>
  <si>
    <t xml:space="preserve">鹤山市惠农小额贷款有限公司</t>
  </si>
  <si>
    <t xml:space="preserve">江门高新区汇盈科技小额贷款有限公司</t>
  </si>
  <si>
    <t xml:space="preserve">阳江市</t>
  </si>
  <si>
    <t xml:space="preserve">阳江市阳东区金达小额贷款有限公司</t>
  </si>
  <si>
    <t xml:space="preserve">阳西县信安小额贷款有限公司</t>
  </si>
  <si>
    <t xml:space="preserve">湛江市
</t>
  </si>
  <si>
    <t xml:space="preserve">湛江市赤坎区伟信小额贷款股份有限公司</t>
  </si>
  <si>
    <t xml:space="preserve">湛江开发区唐源小额贷款股份有限公司</t>
  </si>
  <si>
    <t xml:space="preserve">吴川市龙威小额贷款股份有限公司</t>
  </si>
  <si>
    <t xml:space="preserve">吴川市辉怡小额贷款股份有限公司</t>
  </si>
  <si>
    <t xml:space="preserve">茂名市</t>
  </si>
  <si>
    <t xml:space="preserve">电白县美集小额贷款有限公司</t>
  </si>
  <si>
    <t xml:space="preserve">茂南区德信小额贷款有限公司</t>
  </si>
  <si>
    <t xml:space="preserve">信宜市玉津小额贷款有限公司</t>
  </si>
  <si>
    <t xml:space="preserve">茂港区宏中小额贷款有限公司</t>
  </si>
  <si>
    <t xml:space="preserve">茂南区潓百小额贷款有限公司</t>
  </si>
  <si>
    <t xml:space="preserve">茂名市茂南区金海小额贷款有限公司</t>
  </si>
  <si>
    <t xml:space="preserve">肇庆市</t>
  </si>
  <si>
    <t xml:space="preserve">四会市银商小额贷款有限公司</t>
  </si>
  <si>
    <t xml:space="preserve">四会市腾鑫小额贷款有限公司</t>
  </si>
  <si>
    <t xml:space="preserve">清远市</t>
  </si>
  <si>
    <t xml:space="preserve">清远市清新区贤达小额贷款有限公司</t>
  </si>
  <si>
    <t xml:space="preserve">潮州市</t>
  </si>
  <si>
    <t xml:space="preserve">潮州市潮安区融信小额贷款股份有限公司</t>
  </si>
  <si>
    <t xml:space="preserve">潮州市潮安区健诚小额贷款股份有限公司</t>
  </si>
  <si>
    <t xml:space="preserve">潮州市潮安区融捷小额贷款股份有限公司</t>
  </si>
  <si>
    <t xml:space="preserve">潮州市潮安区正忠小额贷款股份有限公司</t>
  </si>
  <si>
    <t xml:space="preserve">潮州市湘桥区鼎新小额贷款股份有限公司</t>
  </si>
  <si>
    <t xml:space="preserve">潮州市湘桥区瑞盛小额贷款股份有限公司</t>
  </si>
  <si>
    <t xml:space="preserve">潮州市湘桥区晟达小额贷款股份有限公司</t>
  </si>
  <si>
    <t xml:space="preserve">潮州市湘桥区兆丰小额贷款股份有限公司</t>
  </si>
  <si>
    <t xml:space="preserve">潮州市枫溪区合生小额贷款股份有限公司</t>
  </si>
  <si>
    <t xml:space="preserve">潮州市枫溪区皇信小额贷款股份有限公司</t>
  </si>
  <si>
    <t xml:space="preserve">潮州市开发区兴融小额贷款股份有限公司</t>
  </si>
  <si>
    <t xml:space="preserve">潮州市开发区联融小额贷款股份有限公司</t>
  </si>
  <si>
    <t xml:space="preserve">潮州市开发区宏业小额贷款股份有限公司</t>
  </si>
  <si>
    <t xml:space="preserve">潮州市开发区正盛小额贷款股份有限公司</t>
  </si>
  <si>
    <t xml:space="preserve">揭阳市</t>
  </si>
  <si>
    <t xml:space="preserve">揭阳空港经济区联胜小额贷款有限公司</t>
  </si>
  <si>
    <t xml:space="preserve">揭阳市榕城区汇通小额贷款股份有限公司</t>
  </si>
  <si>
    <t xml:space="preserve">揭阳市榕城区镛汇小额贷款股份有限公司 
</t>
  </si>
  <si>
    <t xml:space="preserve">顺德区</t>
  </si>
  <si>
    <t xml:space="preserve">佛山市顺德区利信小额贷款有限公司</t>
  </si>
  <si>
    <t xml:space="preserve">佛山市顺德区中德小额贷款有限公司</t>
  </si>
  <si>
    <t xml:space="preserve">佛山市顺德区银盛小额贷款有限公司</t>
  </si>
  <si>
    <t xml:space="preserve">广东顺德农村商业银行股份有限公司</t>
  </si>
  <si>
    <t xml:space="preserve">南澳县</t>
  </si>
  <si>
    <t xml:space="preserve">南澳县鼎鑫小额贷款有限公司</t>
  </si>
  <si>
    <t xml:space="preserve">仁化县</t>
  </si>
  <si>
    <t xml:space="preserve">仁化县凯恒小额贷款有限公司</t>
  </si>
  <si>
    <t xml:space="preserve">乳源县</t>
  </si>
  <si>
    <t xml:space="preserve">乳源瑶族自治县德杰小额贷款有限公司</t>
  </si>
  <si>
    <t xml:space="preserve">南雄市</t>
  </si>
  <si>
    <t xml:space="preserve">南雄市金友小额贷款有限公司</t>
  </si>
  <si>
    <t xml:space="preserve">紫金县</t>
  </si>
  <si>
    <t xml:space="preserve">紫金县新益小额贷款有限公司</t>
  </si>
  <si>
    <t xml:space="preserve">紫金县鸿伟小额贷款有限公司</t>
  </si>
  <si>
    <t xml:space="preserve">紫金县东江小额贷款有限公司</t>
  </si>
  <si>
    <t xml:space="preserve">连平县</t>
  </si>
  <si>
    <t xml:space="preserve">连平县银信小额贷款有限公司</t>
  </si>
  <si>
    <t xml:space="preserve">连平县信宏小额贷款有限公司</t>
  </si>
  <si>
    <t xml:space="preserve">兴宁市</t>
  </si>
  <si>
    <t xml:space="preserve">兴宁市新兴小额贷款有限公司</t>
  </si>
  <si>
    <t xml:space="preserve">兴宁市纵横融通小额贷款有限公司</t>
  </si>
  <si>
    <t xml:space="preserve">兴宁市融信小额贷款有限公司</t>
  </si>
  <si>
    <t xml:space="preserve">大埔县</t>
  </si>
  <si>
    <t xml:space="preserve">大埔县源丰小额贷款有限公司</t>
  </si>
  <si>
    <t xml:space="preserve">丰顺县</t>
  </si>
  <si>
    <t xml:space="preserve">丰顺县均得利小额贷款有限公司</t>
  </si>
  <si>
    <t xml:space="preserve">五华县</t>
  </si>
  <si>
    <t xml:space="preserve">五华县恒泰通小额贷款有限公司</t>
  </si>
  <si>
    <t xml:space="preserve">陆河县</t>
  </si>
  <si>
    <t xml:space="preserve">陆河县泰鑫小额贷款有限公司</t>
  </si>
  <si>
    <t xml:space="preserve">陆丰市</t>
  </si>
  <si>
    <t xml:space="preserve">陆丰市全美小额贷款有限公司</t>
  </si>
  <si>
    <t xml:space="preserve">海丰县</t>
  </si>
  <si>
    <t xml:space="preserve">海丰县鸿发小额贷款有限公司</t>
  </si>
  <si>
    <t xml:space="preserve">阳春市</t>
  </si>
  <si>
    <t xml:space="preserve">阳春市兴业小额贷款有限公司</t>
  </si>
  <si>
    <t xml:space="preserve">廉江市</t>
  </si>
  <si>
    <t xml:space="preserve">廉江市永福小额贷款股份有限公司</t>
  </si>
  <si>
    <t xml:space="preserve">高州市</t>
  </si>
  <si>
    <t xml:space="preserve">高州市恒丰小额贷款有限公司</t>
  </si>
  <si>
    <t xml:space="preserve">化州市</t>
  </si>
  <si>
    <t xml:space="preserve">化州市永生小额贷款有限公司</t>
  </si>
  <si>
    <t xml:space="preserve">化州市铭波小额贷款有限公司</t>
  </si>
  <si>
    <t xml:space="preserve">封开县</t>
  </si>
  <si>
    <t xml:space="preserve">怀集县</t>
  </si>
  <si>
    <t xml:space="preserve">怀集县和兴小额贷款有限责任公司</t>
  </si>
  <si>
    <t xml:space="preserve">广宁县</t>
  </si>
  <si>
    <t xml:space="preserve">广宁县恒通小额贷款有限公司</t>
  </si>
  <si>
    <t xml:space="preserve">连南县</t>
  </si>
  <si>
    <t xml:space="preserve">连南瑶族自治县联兴小额贷款有限公司</t>
  </si>
  <si>
    <t xml:space="preserve">饶平县</t>
  </si>
  <si>
    <t xml:space="preserve">饶平县金润小额贷款股份有限公司</t>
  </si>
  <si>
    <t xml:space="preserve">普宁市</t>
  </si>
  <si>
    <t xml:space="preserve">普宁市汇金小额贷款有限责任公司</t>
  </si>
  <si>
    <t xml:space="preserve">普宁市丰泰小额贷款股份有限公司</t>
  </si>
  <si>
    <t xml:space="preserve">普宁市宏海小额贷款有限公司</t>
  </si>
  <si>
    <t xml:space="preserve">新兴县</t>
  </si>
  <si>
    <t xml:space="preserve">新兴县合源小额贷款有限公司</t>
  </si>
  <si>
    <t xml:space="preserve">省直</t>
  </si>
  <si>
    <t xml:space="preserve">广东新供销农业小额贷款股份有限公司</t>
  </si>
  <si>
    <t xml:space="preserve">国家开发银行广东省分行</t>
  </si>
  <si>
    <t xml:space="preserve">广东省融资再担保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_ "/>
    <numFmt numFmtId="168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 10" xfId="41"/>
    <cellStyle name="常规 2 2" xfId="42"/>
    <cellStyle name="常规_Sheet1" xfId="43"/>
    <cellStyle name="常规_贷款补偿金额核算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H185" activeCellId="0" sqref="H18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51.24"/>
    <col collapsed="false" customWidth="true" hidden="false" outlineLevel="0" max="4" min="4" style="0" width="16.62"/>
    <col collapsed="false" customWidth="true" hidden="false" outlineLevel="0" max="5" min="5" style="0" width="16.12"/>
    <col collapsed="false" customWidth="true" hidden="false" outlineLevel="0" max="6" min="6" style="0" width="13.99"/>
  </cols>
  <sheetData>
    <row r="1" customFormat="false" ht="35.1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2"/>
      <c r="B3" s="2"/>
      <c r="C3" s="2"/>
      <c r="D3" s="2"/>
      <c r="E3" s="2"/>
      <c r="F3" s="4" t="s">
        <v>2</v>
      </c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7"/>
    </row>
    <row r="5" customFormat="false" ht="35.1" hidden="false" customHeight="true" outlineLevel="0" collapsed="false">
      <c r="A5" s="5"/>
      <c r="B5" s="5"/>
      <c r="C5" s="5"/>
      <c r="D5" s="5" t="s">
        <v>7</v>
      </c>
      <c r="E5" s="8" t="s">
        <v>8</v>
      </c>
      <c r="F5" s="9" t="s">
        <v>9</v>
      </c>
      <c r="G5" s="7"/>
    </row>
    <row r="6" customFormat="false" ht="35.1" hidden="false" customHeight="true" outlineLevel="0" collapsed="false">
      <c r="A6" s="10"/>
      <c r="B6" s="11" t="s">
        <v>10</v>
      </c>
      <c r="C6" s="10"/>
      <c r="D6" s="12" t="n">
        <f aca="false">E6+F6</f>
        <v>2203462</v>
      </c>
      <c r="E6" s="13" t="n">
        <v>1995073</v>
      </c>
      <c r="F6" s="14" t="n">
        <v>208389</v>
      </c>
      <c r="G6" s="7"/>
    </row>
    <row r="7" customFormat="false" ht="35.1" hidden="false" customHeight="true" outlineLevel="0" collapsed="false">
      <c r="A7" s="10" t="n">
        <v>1</v>
      </c>
      <c r="B7" s="10"/>
      <c r="C7" s="15" t="s">
        <v>11</v>
      </c>
      <c r="D7" s="12" t="n">
        <f aca="false">E7+F7</f>
        <v>708389</v>
      </c>
      <c r="E7" s="13" t="n">
        <v>500000</v>
      </c>
      <c r="F7" s="14" t="n">
        <v>208389</v>
      </c>
      <c r="G7" s="7"/>
    </row>
    <row r="8" customFormat="false" ht="35.1" hidden="false" customHeight="true" outlineLevel="0" collapsed="false">
      <c r="A8" s="15" t="n">
        <v>2</v>
      </c>
      <c r="B8" s="15"/>
      <c r="C8" s="15" t="s">
        <v>12</v>
      </c>
      <c r="D8" s="12" t="n">
        <f aca="false">E8+F8</f>
        <v>246000</v>
      </c>
      <c r="E8" s="13" t="n">
        <v>246000</v>
      </c>
      <c r="F8" s="14"/>
      <c r="G8" s="7"/>
    </row>
    <row r="9" customFormat="false" ht="35.1" hidden="false" customHeight="true" outlineLevel="0" collapsed="false">
      <c r="A9" s="15" t="n">
        <v>3</v>
      </c>
      <c r="B9" s="15"/>
      <c r="C9" s="15" t="s">
        <v>13</v>
      </c>
      <c r="D9" s="12" t="n">
        <f aca="false">E9+F9</f>
        <v>111573</v>
      </c>
      <c r="E9" s="13" t="n">
        <v>111573</v>
      </c>
      <c r="F9" s="14"/>
      <c r="G9" s="7"/>
    </row>
    <row r="10" customFormat="false" ht="35.1" hidden="false" customHeight="true" outlineLevel="0" collapsed="false">
      <c r="A10" s="15" t="n">
        <v>4</v>
      </c>
      <c r="B10" s="15"/>
      <c r="C10" s="15" t="s">
        <v>14</v>
      </c>
      <c r="D10" s="12" t="n">
        <f aca="false">E10+F10</f>
        <v>500000</v>
      </c>
      <c r="E10" s="13" t="n">
        <v>500000</v>
      </c>
      <c r="F10" s="14"/>
      <c r="G10" s="7"/>
    </row>
    <row r="11" customFormat="false" ht="35.1" hidden="false" customHeight="true" outlineLevel="0" collapsed="false">
      <c r="A11" s="15" t="n">
        <v>5</v>
      </c>
      <c r="B11" s="15"/>
      <c r="C11" s="15" t="s">
        <v>15</v>
      </c>
      <c r="D11" s="12" t="n">
        <f aca="false">E11+F11</f>
        <v>500000</v>
      </c>
      <c r="E11" s="13" t="n">
        <v>500000</v>
      </c>
      <c r="F11" s="14"/>
      <c r="G11" s="7"/>
    </row>
    <row r="12" customFormat="false" ht="35.1" hidden="false" customHeight="true" outlineLevel="0" collapsed="false">
      <c r="A12" s="15" t="n">
        <v>6</v>
      </c>
      <c r="B12" s="15"/>
      <c r="C12" s="15" t="s">
        <v>16</v>
      </c>
      <c r="D12" s="12" t="n">
        <f aca="false">E12+F12</f>
        <v>137500</v>
      </c>
      <c r="E12" s="13" t="n">
        <v>137500</v>
      </c>
      <c r="F12" s="14"/>
      <c r="G12" s="7"/>
    </row>
    <row r="13" customFormat="false" ht="35.1" hidden="false" customHeight="true" outlineLevel="0" collapsed="false">
      <c r="A13" s="16"/>
      <c r="B13" s="17" t="s">
        <v>17</v>
      </c>
      <c r="C13" s="16"/>
      <c r="D13" s="12" t="n">
        <f aca="false">E13+F13</f>
        <v>680000</v>
      </c>
      <c r="E13" s="13" t="n">
        <v>680000</v>
      </c>
      <c r="F13" s="14"/>
      <c r="G13" s="7"/>
    </row>
    <row r="14" customFormat="false" ht="35.1" hidden="false" customHeight="true" outlineLevel="0" collapsed="false">
      <c r="A14" s="16" t="n">
        <v>7</v>
      </c>
      <c r="B14" s="16"/>
      <c r="C14" s="18" t="s">
        <v>18</v>
      </c>
      <c r="D14" s="12" t="n">
        <f aca="false">E14+F14</f>
        <v>500000</v>
      </c>
      <c r="E14" s="13" t="n">
        <v>500000</v>
      </c>
      <c r="F14" s="14"/>
      <c r="G14" s="7"/>
    </row>
    <row r="15" customFormat="false" ht="35.1" hidden="false" customHeight="true" outlineLevel="0" collapsed="false">
      <c r="A15" s="18" t="n">
        <v>8</v>
      </c>
      <c r="B15" s="18"/>
      <c r="C15" s="18" t="s">
        <v>19</v>
      </c>
      <c r="D15" s="12" t="n">
        <f aca="false">E15+F15</f>
        <v>180000</v>
      </c>
      <c r="E15" s="13" t="n">
        <v>180000</v>
      </c>
      <c r="F15" s="14"/>
      <c r="G15" s="7"/>
    </row>
    <row r="16" customFormat="false" ht="35.1" hidden="false" customHeight="true" outlineLevel="0" collapsed="false">
      <c r="A16" s="18"/>
      <c r="B16" s="17" t="s">
        <v>20</v>
      </c>
      <c r="C16" s="18"/>
      <c r="D16" s="12" t="n">
        <f aca="false">E16+F16</f>
        <v>7226563</v>
      </c>
      <c r="E16" s="13" t="n">
        <v>7226563</v>
      </c>
      <c r="F16" s="14"/>
      <c r="G16" s="7"/>
    </row>
    <row r="17" customFormat="false" ht="35.1" hidden="false" customHeight="true" outlineLevel="0" collapsed="false">
      <c r="A17" s="18" t="n">
        <v>9</v>
      </c>
      <c r="B17" s="18"/>
      <c r="C17" s="18" t="s">
        <v>21</v>
      </c>
      <c r="D17" s="12" t="n">
        <f aca="false">E17+F17</f>
        <v>500000</v>
      </c>
      <c r="E17" s="13" t="n">
        <v>500000</v>
      </c>
      <c r="F17" s="14"/>
      <c r="G17" s="7"/>
    </row>
    <row r="18" customFormat="false" ht="35.1" hidden="false" customHeight="true" outlineLevel="0" collapsed="false">
      <c r="A18" s="18" t="n">
        <v>10</v>
      </c>
      <c r="B18" s="18"/>
      <c r="C18" s="18" t="s">
        <v>22</v>
      </c>
      <c r="D18" s="12" t="n">
        <f aca="false">E18+F18</f>
        <v>500000</v>
      </c>
      <c r="E18" s="13" t="n">
        <v>500000</v>
      </c>
      <c r="F18" s="14"/>
      <c r="G18" s="7"/>
    </row>
    <row r="19" customFormat="false" ht="35.1" hidden="false" customHeight="true" outlineLevel="0" collapsed="false">
      <c r="A19" s="18" t="n">
        <v>11</v>
      </c>
      <c r="B19" s="18"/>
      <c r="C19" s="18" t="s">
        <v>23</v>
      </c>
      <c r="D19" s="12" t="n">
        <f aca="false">E19+F19</f>
        <v>500000</v>
      </c>
      <c r="E19" s="13" t="n">
        <v>500000</v>
      </c>
      <c r="F19" s="14"/>
      <c r="G19" s="7"/>
    </row>
    <row r="20" customFormat="false" ht="35.1" hidden="false" customHeight="true" outlineLevel="0" collapsed="false">
      <c r="A20" s="18" t="n">
        <v>12</v>
      </c>
      <c r="B20" s="18"/>
      <c r="C20" s="18" t="s">
        <v>24</v>
      </c>
      <c r="D20" s="12" t="n">
        <f aca="false">E20+F20</f>
        <v>500000</v>
      </c>
      <c r="E20" s="13" t="n">
        <v>500000</v>
      </c>
      <c r="F20" s="14"/>
      <c r="G20" s="7"/>
    </row>
    <row r="21" customFormat="false" ht="35.1" hidden="false" customHeight="true" outlineLevel="0" collapsed="false">
      <c r="A21" s="18" t="n">
        <v>13</v>
      </c>
      <c r="B21" s="18"/>
      <c r="C21" s="18" t="s">
        <v>25</v>
      </c>
      <c r="D21" s="12" t="n">
        <f aca="false">E21+F21</f>
        <v>500000</v>
      </c>
      <c r="E21" s="13" t="n">
        <v>500000</v>
      </c>
      <c r="F21" s="14"/>
      <c r="G21" s="7"/>
    </row>
    <row r="22" customFormat="false" ht="35.1" hidden="false" customHeight="true" outlineLevel="0" collapsed="false">
      <c r="A22" s="18" t="n">
        <v>14</v>
      </c>
      <c r="B22" s="18"/>
      <c r="C22" s="18" t="s">
        <v>26</v>
      </c>
      <c r="D22" s="12" t="n">
        <f aca="false">E22+F22</f>
        <v>500000</v>
      </c>
      <c r="E22" s="13" t="n">
        <v>500000</v>
      </c>
      <c r="F22" s="14"/>
      <c r="G22" s="7"/>
    </row>
    <row r="23" customFormat="false" ht="35.1" hidden="false" customHeight="true" outlineLevel="0" collapsed="false">
      <c r="A23" s="18" t="n">
        <v>15</v>
      </c>
      <c r="B23" s="18"/>
      <c r="C23" s="18" t="s">
        <v>27</v>
      </c>
      <c r="D23" s="12" t="n">
        <f aca="false">E23+F23</f>
        <v>500000</v>
      </c>
      <c r="E23" s="13" t="n">
        <v>500000</v>
      </c>
      <c r="F23" s="14"/>
      <c r="G23" s="7"/>
    </row>
    <row r="24" customFormat="false" ht="35.1" hidden="false" customHeight="true" outlineLevel="0" collapsed="false">
      <c r="A24" s="18" t="n">
        <v>16</v>
      </c>
      <c r="B24" s="18"/>
      <c r="C24" s="18" t="s">
        <v>28</v>
      </c>
      <c r="D24" s="12" t="n">
        <f aca="false">E24+F24</f>
        <v>500000</v>
      </c>
      <c r="E24" s="13" t="n">
        <v>500000</v>
      </c>
      <c r="F24" s="14"/>
      <c r="G24" s="7"/>
    </row>
    <row r="25" customFormat="false" ht="35.1" hidden="false" customHeight="true" outlineLevel="0" collapsed="false">
      <c r="A25" s="18" t="n">
        <v>17</v>
      </c>
      <c r="B25" s="18"/>
      <c r="C25" s="18" t="s">
        <v>29</v>
      </c>
      <c r="D25" s="12" t="n">
        <f aca="false">E25+F25</f>
        <v>500000</v>
      </c>
      <c r="E25" s="13" t="n">
        <v>500000</v>
      </c>
      <c r="F25" s="14"/>
      <c r="G25" s="7"/>
    </row>
    <row r="26" customFormat="false" ht="35.1" hidden="false" customHeight="true" outlineLevel="0" collapsed="false">
      <c r="A26" s="18" t="n">
        <v>18</v>
      </c>
      <c r="B26" s="18"/>
      <c r="C26" s="18" t="s">
        <v>30</v>
      </c>
      <c r="D26" s="12" t="n">
        <f aca="false">E26+F26</f>
        <v>500000</v>
      </c>
      <c r="E26" s="13" t="n">
        <v>500000</v>
      </c>
      <c r="F26" s="14"/>
      <c r="G26" s="7"/>
    </row>
    <row r="27" customFormat="false" ht="35.1" hidden="false" customHeight="true" outlineLevel="0" collapsed="false">
      <c r="A27" s="18" t="n">
        <v>19</v>
      </c>
      <c r="B27" s="18"/>
      <c r="C27" s="18" t="s">
        <v>31</v>
      </c>
      <c r="D27" s="12" t="n">
        <f aca="false">E27+F27</f>
        <v>500000</v>
      </c>
      <c r="E27" s="13" t="n">
        <v>500000</v>
      </c>
      <c r="F27" s="14"/>
      <c r="G27" s="7"/>
    </row>
    <row r="28" customFormat="false" ht="35.1" hidden="false" customHeight="true" outlineLevel="0" collapsed="false">
      <c r="A28" s="18" t="n">
        <v>20</v>
      </c>
      <c r="B28" s="18"/>
      <c r="C28" s="18" t="s">
        <v>32</v>
      </c>
      <c r="D28" s="12" t="n">
        <f aca="false">E28+F28</f>
        <v>500000</v>
      </c>
      <c r="E28" s="13" t="n">
        <v>500000</v>
      </c>
      <c r="F28" s="14"/>
      <c r="G28" s="7"/>
    </row>
    <row r="29" customFormat="false" ht="35.1" hidden="false" customHeight="true" outlineLevel="0" collapsed="false">
      <c r="A29" s="18" t="n">
        <v>21</v>
      </c>
      <c r="B29" s="18"/>
      <c r="C29" s="18" t="s">
        <v>33</v>
      </c>
      <c r="D29" s="12" t="n">
        <f aca="false">E29+F29</f>
        <v>500000</v>
      </c>
      <c r="E29" s="13" t="n">
        <v>500000</v>
      </c>
      <c r="F29" s="14"/>
      <c r="G29" s="7"/>
    </row>
    <row r="30" customFormat="false" ht="35.1" hidden="false" customHeight="true" outlineLevel="0" collapsed="false">
      <c r="A30" s="18" t="n">
        <v>22</v>
      </c>
      <c r="B30" s="18"/>
      <c r="C30" s="18" t="s">
        <v>34</v>
      </c>
      <c r="D30" s="12" t="n">
        <f aca="false">E30+F30</f>
        <v>415563</v>
      </c>
      <c r="E30" s="13" t="n">
        <v>415563</v>
      </c>
      <c r="F30" s="14"/>
      <c r="G30" s="7"/>
    </row>
    <row r="31" customFormat="false" ht="35.1" hidden="false" customHeight="true" outlineLevel="0" collapsed="false">
      <c r="A31" s="18" t="n">
        <v>23</v>
      </c>
      <c r="B31" s="18"/>
      <c r="C31" s="18" t="s">
        <v>35</v>
      </c>
      <c r="D31" s="12" t="n">
        <f aca="false">E31+F31</f>
        <v>311000</v>
      </c>
      <c r="E31" s="13" t="n">
        <v>311000</v>
      </c>
      <c r="F31" s="14"/>
      <c r="G31" s="7"/>
    </row>
    <row r="32" customFormat="false" ht="35.1" hidden="false" customHeight="true" outlineLevel="0" collapsed="false">
      <c r="A32" s="18"/>
      <c r="B32" s="17" t="s">
        <v>36</v>
      </c>
      <c r="C32" s="18"/>
      <c r="D32" s="12" t="n">
        <f aca="false">E32+F32</f>
        <v>2138604</v>
      </c>
      <c r="E32" s="13" t="n">
        <v>1143936</v>
      </c>
      <c r="F32" s="14" t="n">
        <v>994668</v>
      </c>
      <c r="G32" s="7"/>
    </row>
    <row r="33" customFormat="false" ht="35.1" hidden="false" customHeight="true" outlineLevel="0" collapsed="false">
      <c r="A33" s="18" t="n">
        <v>24</v>
      </c>
      <c r="B33" s="17"/>
      <c r="C33" s="18" t="s">
        <v>37</v>
      </c>
      <c r="D33" s="12" t="n">
        <f aca="false">E33+F33</f>
        <v>144930</v>
      </c>
      <c r="E33" s="13" t="n">
        <v>1527</v>
      </c>
      <c r="F33" s="14" t="n">
        <v>143403</v>
      </c>
      <c r="G33" s="7"/>
    </row>
    <row r="34" customFormat="false" ht="35.1" hidden="false" customHeight="true" outlineLevel="0" collapsed="false">
      <c r="A34" s="18" t="n">
        <v>25</v>
      </c>
      <c r="B34" s="17"/>
      <c r="C34" s="18" t="s">
        <v>38</v>
      </c>
      <c r="D34" s="12" t="n">
        <f aca="false">E34+F34</f>
        <v>384408</v>
      </c>
      <c r="E34" s="13" t="n">
        <v>211233</v>
      </c>
      <c r="F34" s="14" t="n">
        <v>173175</v>
      </c>
      <c r="G34" s="7"/>
    </row>
    <row r="35" customFormat="false" ht="35.1" hidden="false" customHeight="true" outlineLevel="0" collapsed="false">
      <c r="A35" s="18" t="n">
        <v>26</v>
      </c>
      <c r="B35" s="17"/>
      <c r="C35" s="18" t="s">
        <v>39</v>
      </c>
      <c r="D35" s="12" t="n">
        <f aca="false">E35+F35</f>
        <v>279691</v>
      </c>
      <c r="E35" s="13" t="n">
        <v>251601</v>
      </c>
      <c r="F35" s="14" t="n">
        <v>28090</v>
      </c>
      <c r="G35" s="7"/>
    </row>
    <row r="36" customFormat="false" ht="35.1" hidden="false" customHeight="true" outlineLevel="0" collapsed="false">
      <c r="A36" s="18" t="n">
        <v>27</v>
      </c>
      <c r="B36" s="17"/>
      <c r="C36" s="18" t="s">
        <v>40</v>
      </c>
      <c r="D36" s="12" t="n">
        <f aca="false">E36+F36</f>
        <v>180000</v>
      </c>
      <c r="E36" s="13" t="n">
        <v>30000</v>
      </c>
      <c r="F36" s="14" t="n">
        <v>150000</v>
      </c>
      <c r="G36" s="7"/>
    </row>
    <row r="37" customFormat="false" ht="35.1" hidden="false" customHeight="true" outlineLevel="0" collapsed="false">
      <c r="A37" s="18" t="n">
        <v>28</v>
      </c>
      <c r="B37" s="17"/>
      <c r="C37" s="18" t="s">
        <v>41</v>
      </c>
      <c r="D37" s="12" t="n">
        <f aca="false">E37+F37</f>
        <v>36200</v>
      </c>
      <c r="E37" s="13" t="n">
        <v>36200</v>
      </c>
      <c r="F37" s="14"/>
      <c r="G37" s="7"/>
    </row>
    <row r="38" customFormat="false" ht="35.1" hidden="false" customHeight="true" outlineLevel="0" collapsed="false">
      <c r="A38" s="18" t="n">
        <v>29</v>
      </c>
      <c r="B38" s="17"/>
      <c r="C38" s="18" t="s">
        <v>42</v>
      </c>
      <c r="D38" s="12" t="n">
        <f aca="false">E38+F38</f>
        <v>32000</v>
      </c>
      <c r="E38" s="13" t="n">
        <v>32000</v>
      </c>
      <c r="F38" s="14"/>
      <c r="G38" s="7"/>
    </row>
    <row r="39" customFormat="false" ht="35.1" hidden="false" customHeight="true" outlineLevel="0" collapsed="false">
      <c r="A39" s="18" t="n">
        <v>30</v>
      </c>
      <c r="B39" s="17"/>
      <c r="C39" s="18" t="s">
        <v>43</v>
      </c>
      <c r="D39" s="12" t="n">
        <f aca="false">E39+F39</f>
        <v>81375</v>
      </c>
      <c r="E39" s="13" t="n">
        <v>81375</v>
      </c>
      <c r="F39" s="14"/>
      <c r="G39" s="7"/>
    </row>
    <row r="40" customFormat="false" ht="35.1" hidden="false" customHeight="true" outlineLevel="0" collapsed="false">
      <c r="A40" s="18" t="n">
        <v>31</v>
      </c>
      <c r="B40" s="17"/>
      <c r="C40" s="18" t="s">
        <v>44</v>
      </c>
      <c r="D40" s="12" t="n">
        <f aca="false">E40+F40</f>
        <v>500000</v>
      </c>
      <c r="E40" s="13" t="n">
        <v>0</v>
      </c>
      <c r="F40" s="14" t="n">
        <v>500000</v>
      </c>
      <c r="G40" s="7"/>
    </row>
    <row r="41" customFormat="false" ht="35.1" hidden="false" customHeight="true" outlineLevel="0" collapsed="false">
      <c r="A41" s="18" t="n">
        <v>32</v>
      </c>
      <c r="B41" s="17"/>
      <c r="C41" s="18" t="s">
        <v>45</v>
      </c>
      <c r="D41" s="12" t="n">
        <f aca="false">E41+F41</f>
        <v>500000</v>
      </c>
      <c r="E41" s="13" t="n">
        <v>500000</v>
      </c>
      <c r="F41" s="14"/>
      <c r="G41" s="7"/>
    </row>
    <row r="42" customFormat="false" ht="35.1" hidden="false" customHeight="true" outlineLevel="0" collapsed="false">
      <c r="A42" s="18"/>
      <c r="B42" s="17" t="s">
        <v>46</v>
      </c>
      <c r="C42" s="18"/>
      <c r="D42" s="12" t="n">
        <f aca="false">E42+F42</f>
        <v>298650</v>
      </c>
      <c r="E42" s="13" t="n">
        <v>298650</v>
      </c>
      <c r="F42" s="14"/>
      <c r="G42" s="7"/>
    </row>
    <row r="43" customFormat="false" ht="35.1" hidden="false" customHeight="true" outlineLevel="0" collapsed="false">
      <c r="A43" s="18" t="n">
        <v>33</v>
      </c>
      <c r="B43" s="17"/>
      <c r="C43" s="18" t="s">
        <v>47</v>
      </c>
      <c r="D43" s="12" t="n">
        <f aca="false">E43+F43</f>
        <v>172150</v>
      </c>
      <c r="E43" s="13" t="n">
        <v>172150</v>
      </c>
      <c r="F43" s="14"/>
      <c r="G43" s="7"/>
    </row>
    <row r="44" customFormat="false" ht="35.1" hidden="false" customHeight="true" outlineLevel="0" collapsed="false">
      <c r="A44" s="18" t="n">
        <v>34</v>
      </c>
      <c r="B44" s="17"/>
      <c r="C44" s="18" t="s">
        <v>48</v>
      </c>
      <c r="D44" s="12" t="n">
        <f aca="false">E44+F44</f>
        <v>126500</v>
      </c>
      <c r="E44" s="13" t="n">
        <v>126500</v>
      </c>
      <c r="F44" s="14"/>
      <c r="G44" s="7"/>
    </row>
    <row r="45" customFormat="false" ht="35.1" hidden="false" customHeight="true" outlineLevel="0" collapsed="false">
      <c r="A45" s="18"/>
      <c r="B45" s="17" t="s">
        <v>49</v>
      </c>
      <c r="C45" s="18"/>
      <c r="D45" s="12" t="n">
        <f aca="false">E45+F45</f>
        <v>1430850</v>
      </c>
      <c r="E45" s="13" t="n">
        <v>1430850</v>
      </c>
      <c r="F45" s="14"/>
      <c r="G45" s="7"/>
    </row>
    <row r="46" customFormat="false" ht="35.1" hidden="false" customHeight="true" outlineLevel="0" collapsed="false">
      <c r="A46" s="18" t="n">
        <v>35</v>
      </c>
      <c r="B46" s="17"/>
      <c r="C46" s="18" t="s">
        <v>50</v>
      </c>
      <c r="D46" s="12" t="n">
        <f aca="false">E46+F46</f>
        <v>295700</v>
      </c>
      <c r="E46" s="13" t="n">
        <v>295700</v>
      </c>
      <c r="F46" s="14"/>
      <c r="G46" s="7"/>
    </row>
    <row r="47" customFormat="false" ht="35.1" hidden="false" customHeight="true" outlineLevel="0" collapsed="false">
      <c r="A47" s="18" t="n">
        <v>36</v>
      </c>
      <c r="B47" s="17"/>
      <c r="C47" s="18" t="s">
        <v>51</v>
      </c>
      <c r="D47" s="12" t="n">
        <f aca="false">E47+F47</f>
        <v>417900</v>
      </c>
      <c r="E47" s="13" t="n">
        <v>417900</v>
      </c>
      <c r="F47" s="14"/>
      <c r="G47" s="7"/>
    </row>
    <row r="48" customFormat="false" ht="35.1" hidden="false" customHeight="true" outlineLevel="0" collapsed="false">
      <c r="A48" s="18" t="n">
        <v>37</v>
      </c>
      <c r="B48" s="17"/>
      <c r="C48" s="18" t="s">
        <v>52</v>
      </c>
      <c r="D48" s="12" t="n">
        <f aca="false">E48+F48</f>
        <v>198000</v>
      </c>
      <c r="E48" s="13" t="n">
        <v>198000</v>
      </c>
      <c r="F48" s="14"/>
      <c r="G48" s="7"/>
    </row>
    <row r="49" customFormat="false" ht="35.1" hidden="false" customHeight="true" outlineLevel="0" collapsed="false">
      <c r="A49" s="18" t="n">
        <v>38</v>
      </c>
      <c r="B49" s="17"/>
      <c r="C49" s="18" t="s">
        <v>53</v>
      </c>
      <c r="D49" s="12" t="n">
        <f aca="false">E49+F49</f>
        <v>500000</v>
      </c>
      <c r="E49" s="13" t="n">
        <v>500000</v>
      </c>
      <c r="F49" s="14"/>
      <c r="G49" s="7"/>
    </row>
    <row r="50" customFormat="false" ht="35.1" hidden="false" customHeight="true" outlineLevel="0" collapsed="false">
      <c r="A50" s="18" t="n">
        <v>39</v>
      </c>
      <c r="B50" s="17"/>
      <c r="C50" s="18" t="s">
        <v>54</v>
      </c>
      <c r="D50" s="12" t="n">
        <f aca="false">E50+F50</f>
        <v>19250</v>
      </c>
      <c r="E50" s="13" t="n">
        <v>19250</v>
      </c>
      <c r="F50" s="14"/>
      <c r="G50" s="7"/>
    </row>
    <row r="51" customFormat="false" ht="35.1" hidden="false" customHeight="true" outlineLevel="0" collapsed="false">
      <c r="A51" s="18"/>
      <c r="B51" s="17" t="s">
        <v>55</v>
      </c>
      <c r="C51" s="18"/>
      <c r="D51" s="12" t="n">
        <f aca="false">E51+F51</f>
        <v>2101220</v>
      </c>
      <c r="E51" s="13" t="n">
        <v>2101220</v>
      </c>
      <c r="F51" s="14"/>
      <c r="G51" s="7"/>
    </row>
    <row r="52" customFormat="false" ht="35.1" hidden="false" customHeight="true" outlineLevel="0" collapsed="false">
      <c r="A52" s="18" t="n">
        <v>40</v>
      </c>
      <c r="B52" s="17"/>
      <c r="C52" s="18" t="s">
        <v>56</v>
      </c>
      <c r="D52" s="12" t="n">
        <f aca="false">E52+F52</f>
        <v>159170</v>
      </c>
      <c r="E52" s="13" t="n">
        <v>159170</v>
      </c>
      <c r="F52" s="14"/>
      <c r="G52" s="7"/>
    </row>
    <row r="53" customFormat="false" ht="35.1" hidden="false" customHeight="true" outlineLevel="0" collapsed="false">
      <c r="A53" s="18" t="n">
        <v>41</v>
      </c>
      <c r="B53" s="17"/>
      <c r="C53" s="18" t="s">
        <v>57</v>
      </c>
      <c r="D53" s="12" t="n">
        <f aca="false">E53+F53</f>
        <v>500000</v>
      </c>
      <c r="E53" s="13" t="n">
        <v>500000</v>
      </c>
      <c r="F53" s="14"/>
      <c r="G53" s="7"/>
    </row>
    <row r="54" customFormat="false" ht="35.1" hidden="false" customHeight="true" outlineLevel="0" collapsed="false">
      <c r="A54" s="18" t="n">
        <v>42</v>
      </c>
      <c r="B54" s="17"/>
      <c r="C54" s="18" t="s">
        <v>58</v>
      </c>
      <c r="D54" s="12" t="n">
        <f aca="false">E54+F54</f>
        <v>500000</v>
      </c>
      <c r="E54" s="13" t="n">
        <v>500000</v>
      </c>
      <c r="F54" s="14"/>
      <c r="G54" s="7"/>
    </row>
    <row r="55" customFormat="false" ht="35.1" hidden="false" customHeight="true" outlineLevel="0" collapsed="false">
      <c r="A55" s="18" t="n">
        <v>43</v>
      </c>
      <c r="B55" s="17"/>
      <c r="C55" s="18" t="s">
        <v>59</v>
      </c>
      <c r="D55" s="12" t="n">
        <f aca="false">E55+F55</f>
        <v>56000</v>
      </c>
      <c r="E55" s="13" t="n">
        <v>56000</v>
      </c>
      <c r="F55" s="14"/>
      <c r="G55" s="7"/>
    </row>
    <row r="56" customFormat="false" ht="35.1" hidden="false" customHeight="true" outlineLevel="0" collapsed="false">
      <c r="A56" s="18" t="n">
        <v>44</v>
      </c>
      <c r="B56" s="17"/>
      <c r="C56" s="18" t="s">
        <v>60</v>
      </c>
      <c r="D56" s="12" t="n">
        <f aca="false">E56+F56</f>
        <v>240300</v>
      </c>
      <c r="E56" s="13" t="n">
        <v>240300</v>
      </c>
      <c r="F56" s="14"/>
      <c r="G56" s="7"/>
    </row>
    <row r="57" customFormat="false" ht="35.1" hidden="false" customHeight="true" outlineLevel="0" collapsed="false">
      <c r="A57" s="18" t="n">
        <v>45</v>
      </c>
      <c r="B57" s="17"/>
      <c r="C57" s="18" t="s">
        <v>61</v>
      </c>
      <c r="D57" s="12" t="n">
        <f aca="false">E57+F57</f>
        <v>188550</v>
      </c>
      <c r="E57" s="13" t="n">
        <v>188550</v>
      </c>
      <c r="F57" s="14"/>
      <c r="G57" s="7"/>
    </row>
    <row r="58" customFormat="false" ht="35.1" hidden="false" customHeight="true" outlineLevel="0" collapsed="false">
      <c r="A58" s="18" t="n">
        <v>46</v>
      </c>
      <c r="B58" s="17"/>
      <c r="C58" s="18" t="s">
        <v>62</v>
      </c>
      <c r="D58" s="12" t="n">
        <f aca="false">E58+F58</f>
        <v>50200</v>
      </c>
      <c r="E58" s="13" t="n">
        <v>50200</v>
      </c>
      <c r="F58" s="14"/>
      <c r="G58" s="7"/>
    </row>
    <row r="59" customFormat="false" ht="35.1" hidden="false" customHeight="true" outlineLevel="0" collapsed="false">
      <c r="A59" s="18" t="n">
        <v>47</v>
      </c>
      <c r="B59" s="17"/>
      <c r="C59" s="18" t="s">
        <v>63</v>
      </c>
      <c r="D59" s="12" t="n">
        <f aca="false">E59+F59</f>
        <v>217000</v>
      </c>
      <c r="E59" s="13" t="n">
        <v>217000</v>
      </c>
      <c r="F59" s="14"/>
      <c r="G59" s="7"/>
    </row>
    <row r="60" customFormat="false" ht="35.1" hidden="false" customHeight="true" outlineLevel="0" collapsed="false">
      <c r="A60" s="18" t="n">
        <v>48</v>
      </c>
      <c r="B60" s="17"/>
      <c r="C60" s="18" t="s">
        <v>64</v>
      </c>
      <c r="D60" s="12" t="n">
        <f aca="false">E60+F60</f>
        <v>190000</v>
      </c>
      <c r="E60" s="13" t="n">
        <v>190000</v>
      </c>
      <c r="F60" s="14"/>
      <c r="G60" s="7"/>
    </row>
    <row r="61" customFormat="false" ht="35.1" hidden="false" customHeight="true" outlineLevel="0" collapsed="false">
      <c r="A61" s="18"/>
      <c r="B61" s="17" t="s">
        <v>65</v>
      </c>
      <c r="C61" s="18"/>
      <c r="D61" s="12" t="n">
        <f aca="false">E61+F61</f>
        <v>206350</v>
      </c>
      <c r="E61" s="13" t="n">
        <v>206350</v>
      </c>
      <c r="F61" s="14"/>
      <c r="G61" s="7"/>
    </row>
    <row r="62" customFormat="false" ht="35.1" hidden="false" customHeight="true" outlineLevel="0" collapsed="false">
      <c r="A62" s="18" t="n">
        <v>49</v>
      </c>
      <c r="B62" s="17"/>
      <c r="C62" s="18" t="s">
        <v>66</v>
      </c>
      <c r="D62" s="12" t="n">
        <f aca="false">E62+F62</f>
        <v>206350</v>
      </c>
      <c r="E62" s="13" t="n">
        <v>206350</v>
      </c>
      <c r="F62" s="14"/>
      <c r="G62" s="7"/>
    </row>
    <row r="63" customFormat="false" ht="35.1" hidden="false" customHeight="true" outlineLevel="0" collapsed="false">
      <c r="A63" s="18"/>
      <c r="B63" s="17" t="s">
        <v>67</v>
      </c>
      <c r="C63" s="18"/>
      <c r="D63" s="12" t="n">
        <f aca="false">E63+F63</f>
        <v>179150</v>
      </c>
      <c r="E63" s="13" t="n">
        <v>179150</v>
      </c>
      <c r="F63" s="14"/>
      <c r="G63" s="7"/>
    </row>
    <row r="64" customFormat="false" ht="35.1" hidden="false" customHeight="true" outlineLevel="0" collapsed="false">
      <c r="A64" s="18" t="n">
        <v>50</v>
      </c>
      <c r="B64" s="17"/>
      <c r="C64" s="18" t="s">
        <v>68</v>
      </c>
      <c r="D64" s="12" t="n">
        <f aca="false">E64+F64</f>
        <v>126650</v>
      </c>
      <c r="E64" s="13" t="n">
        <v>126650</v>
      </c>
      <c r="F64" s="14"/>
      <c r="G64" s="7"/>
    </row>
    <row r="65" customFormat="false" ht="35.1" hidden="false" customHeight="true" outlineLevel="0" collapsed="false">
      <c r="A65" s="18" t="n">
        <v>51</v>
      </c>
      <c r="B65" s="17"/>
      <c r="C65" s="18" t="s">
        <v>69</v>
      </c>
      <c r="D65" s="12" t="n">
        <f aca="false">E65+F65</f>
        <v>52500</v>
      </c>
      <c r="E65" s="13" t="n">
        <v>52500</v>
      </c>
      <c r="F65" s="14"/>
      <c r="G65" s="7"/>
    </row>
    <row r="66" customFormat="false" ht="35.1" hidden="false" customHeight="true" outlineLevel="0" collapsed="false">
      <c r="A66" s="18"/>
      <c r="B66" s="17" t="s">
        <v>70</v>
      </c>
      <c r="C66" s="18"/>
      <c r="D66" s="12" t="n">
        <f aca="false">E66+F66</f>
        <v>304217</v>
      </c>
      <c r="E66" s="13" t="n">
        <v>174675</v>
      </c>
      <c r="F66" s="14" t="n">
        <v>129542</v>
      </c>
      <c r="G66" s="7"/>
    </row>
    <row r="67" customFormat="false" ht="35.1" hidden="false" customHeight="true" outlineLevel="0" collapsed="false">
      <c r="A67" s="18" t="n">
        <v>52</v>
      </c>
      <c r="B67" s="17"/>
      <c r="C67" s="18" t="s">
        <v>71</v>
      </c>
      <c r="D67" s="12" t="n">
        <f aca="false">E67+F67</f>
        <v>197236</v>
      </c>
      <c r="E67" s="13" t="n">
        <v>146071</v>
      </c>
      <c r="F67" s="14" t="n">
        <v>51165</v>
      </c>
      <c r="G67" s="7"/>
    </row>
    <row r="68" customFormat="false" ht="35.1" hidden="false" customHeight="true" outlineLevel="0" collapsed="false">
      <c r="A68" s="18" t="n">
        <v>53</v>
      </c>
      <c r="B68" s="17"/>
      <c r="C68" s="18" t="s">
        <v>72</v>
      </c>
      <c r="D68" s="12" t="n">
        <f aca="false">E68+F68</f>
        <v>106981</v>
      </c>
      <c r="E68" s="13" t="n">
        <v>28604</v>
      </c>
      <c r="F68" s="14" t="n">
        <v>78377</v>
      </c>
      <c r="G68" s="7"/>
    </row>
    <row r="69" customFormat="false" ht="35.1" hidden="false" customHeight="true" outlineLevel="0" collapsed="false">
      <c r="A69" s="18"/>
      <c r="B69" s="17" t="s">
        <v>73</v>
      </c>
      <c r="C69" s="18"/>
      <c r="D69" s="12" t="n">
        <f aca="false">E69+F69</f>
        <v>2576175</v>
      </c>
      <c r="E69" s="13" t="n">
        <v>2576175</v>
      </c>
      <c r="F69" s="14"/>
      <c r="G69" s="7"/>
    </row>
    <row r="70" customFormat="false" ht="35.1" hidden="false" customHeight="true" outlineLevel="0" collapsed="false">
      <c r="A70" s="18" t="n">
        <v>54</v>
      </c>
      <c r="B70" s="17"/>
      <c r="C70" s="18" t="s">
        <v>74</v>
      </c>
      <c r="D70" s="12" t="n">
        <f aca="false">E70+F70</f>
        <v>476825</v>
      </c>
      <c r="E70" s="13" t="n">
        <v>476825</v>
      </c>
      <c r="F70" s="14"/>
      <c r="G70" s="7"/>
    </row>
    <row r="71" customFormat="false" ht="35.1" hidden="false" customHeight="true" outlineLevel="0" collapsed="false">
      <c r="A71" s="18" t="n">
        <v>55</v>
      </c>
      <c r="B71" s="17"/>
      <c r="C71" s="18" t="s">
        <v>75</v>
      </c>
      <c r="D71" s="12" t="n">
        <f aca="false">E71+F71</f>
        <v>500000</v>
      </c>
      <c r="E71" s="13" t="n">
        <v>500000</v>
      </c>
      <c r="F71" s="14"/>
      <c r="G71" s="7"/>
    </row>
    <row r="72" customFormat="false" ht="35.1" hidden="false" customHeight="true" outlineLevel="0" collapsed="false">
      <c r="A72" s="18" t="n">
        <v>56</v>
      </c>
      <c r="B72" s="17"/>
      <c r="C72" s="18" t="s">
        <v>76</v>
      </c>
      <c r="D72" s="12" t="n">
        <f aca="false">E72+F72</f>
        <v>500000</v>
      </c>
      <c r="E72" s="13" t="n">
        <v>500000</v>
      </c>
      <c r="F72" s="14"/>
      <c r="G72" s="7"/>
    </row>
    <row r="73" customFormat="false" ht="35.1" hidden="false" customHeight="true" outlineLevel="0" collapsed="false">
      <c r="A73" s="18" t="n">
        <v>57</v>
      </c>
      <c r="B73" s="17"/>
      <c r="C73" s="18" t="s">
        <v>77</v>
      </c>
      <c r="D73" s="12" t="n">
        <f aca="false">E73+F73</f>
        <v>444350</v>
      </c>
      <c r="E73" s="13" t="n">
        <v>444350</v>
      </c>
      <c r="F73" s="14"/>
      <c r="G73" s="7"/>
    </row>
    <row r="74" customFormat="false" ht="35.1" hidden="false" customHeight="true" outlineLevel="0" collapsed="false">
      <c r="A74" s="18" t="n">
        <v>58</v>
      </c>
      <c r="B74" s="17"/>
      <c r="C74" s="18" t="s">
        <v>78</v>
      </c>
      <c r="D74" s="12" t="n">
        <f aca="false">E74+F74</f>
        <v>500000</v>
      </c>
      <c r="E74" s="13" t="n">
        <v>500000</v>
      </c>
      <c r="F74" s="14"/>
      <c r="G74" s="7"/>
    </row>
    <row r="75" customFormat="false" ht="35.1" hidden="false" customHeight="true" outlineLevel="0" collapsed="false">
      <c r="A75" s="18" t="n">
        <v>59</v>
      </c>
      <c r="B75" s="17"/>
      <c r="C75" s="18" t="s">
        <v>79</v>
      </c>
      <c r="D75" s="12" t="n">
        <f aca="false">E75+F75</f>
        <v>155000</v>
      </c>
      <c r="E75" s="13" t="n">
        <v>155000</v>
      </c>
      <c r="F75" s="14"/>
      <c r="G75" s="7"/>
    </row>
    <row r="76" customFormat="false" ht="35.1" hidden="false" customHeight="true" outlineLevel="0" collapsed="false">
      <c r="A76" s="18"/>
      <c r="B76" s="17" t="s">
        <v>80</v>
      </c>
      <c r="C76" s="18"/>
      <c r="D76" s="12" t="n">
        <f aca="false">E76+F76</f>
        <v>5200700</v>
      </c>
      <c r="E76" s="13" t="n">
        <v>5200700</v>
      </c>
      <c r="F76" s="14"/>
      <c r="G76" s="7"/>
    </row>
    <row r="77" customFormat="false" ht="35.1" hidden="false" customHeight="true" outlineLevel="0" collapsed="false">
      <c r="A77" s="18" t="n">
        <v>60</v>
      </c>
      <c r="B77" s="18"/>
      <c r="C77" s="18" t="s">
        <v>81</v>
      </c>
      <c r="D77" s="12" t="n">
        <f aca="false">E77+F77</f>
        <v>500000</v>
      </c>
      <c r="E77" s="13" t="n">
        <v>500000</v>
      </c>
      <c r="F77" s="14"/>
      <c r="G77" s="7"/>
    </row>
    <row r="78" customFormat="false" ht="35.1" hidden="false" customHeight="true" outlineLevel="0" collapsed="false">
      <c r="A78" s="18" t="n">
        <v>61</v>
      </c>
      <c r="B78" s="18"/>
      <c r="C78" s="18" t="s">
        <v>82</v>
      </c>
      <c r="D78" s="12" t="n">
        <f aca="false">E78+F78</f>
        <v>500000</v>
      </c>
      <c r="E78" s="13" t="n">
        <v>500000</v>
      </c>
      <c r="F78" s="14"/>
      <c r="G78" s="7"/>
    </row>
    <row r="79" customFormat="false" ht="35.1" hidden="false" customHeight="true" outlineLevel="0" collapsed="false">
      <c r="A79" s="18" t="n">
        <v>62</v>
      </c>
      <c r="B79" s="18"/>
      <c r="C79" s="18" t="s">
        <v>83</v>
      </c>
      <c r="D79" s="12" t="n">
        <f aca="false">E79+F79</f>
        <v>500000</v>
      </c>
      <c r="E79" s="13" t="n">
        <v>500000</v>
      </c>
      <c r="F79" s="14"/>
      <c r="G79" s="7"/>
    </row>
    <row r="80" customFormat="false" ht="35.1" hidden="false" customHeight="true" outlineLevel="0" collapsed="false">
      <c r="A80" s="18" t="n">
        <v>63</v>
      </c>
      <c r="B80" s="18"/>
      <c r="C80" s="18" t="s">
        <v>84</v>
      </c>
      <c r="D80" s="12" t="n">
        <f aca="false">E80+F80</f>
        <v>200700</v>
      </c>
      <c r="E80" s="13" t="n">
        <v>200700</v>
      </c>
      <c r="F80" s="14"/>
      <c r="G80" s="7"/>
    </row>
    <row r="81" customFormat="false" ht="35.1" hidden="false" customHeight="true" outlineLevel="0" collapsed="false">
      <c r="A81" s="18" t="n">
        <v>64</v>
      </c>
      <c r="B81" s="18"/>
      <c r="C81" s="18" t="s">
        <v>85</v>
      </c>
      <c r="D81" s="12" t="n">
        <f aca="false">E81+F81</f>
        <v>500000</v>
      </c>
      <c r="E81" s="13" t="n">
        <v>500000</v>
      </c>
      <c r="F81" s="14"/>
      <c r="G81" s="7"/>
    </row>
    <row r="82" customFormat="false" ht="35.1" hidden="false" customHeight="true" outlineLevel="0" collapsed="false">
      <c r="A82" s="18" t="n">
        <v>65</v>
      </c>
      <c r="B82" s="18"/>
      <c r="C82" s="18" t="s">
        <v>86</v>
      </c>
      <c r="D82" s="12" t="n">
        <f aca="false">E82+F82</f>
        <v>500000</v>
      </c>
      <c r="E82" s="13" t="n">
        <v>500000</v>
      </c>
      <c r="F82" s="14"/>
      <c r="G82" s="7"/>
    </row>
    <row r="83" customFormat="false" ht="35.1" hidden="false" customHeight="true" outlineLevel="0" collapsed="false">
      <c r="A83" s="18" t="n">
        <v>66</v>
      </c>
      <c r="B83" s="18"/>
      <c r="C83" s="18" t="s">
        <v>87</v>
      </c>
      <c r="D83" s="12" t="n">
        <f aca="false">E83+F83</f>
        <v>500000</v>
      </c>
      <c r="E83" s="13" t="n">
        <v>500000</v>
      </c>
      <c r="F83" s="14"/>
      <c r="G83" s="7"/>
    </row>
    <row r="84" customFormat="false" ht="35.1" hidden="false" customHeight="true" outlineLevel="0" collapsed="false">
      <c r="A84" s="18" t="n">
        <v>67</v>
      </c>
      <c r="B84" s="18"/>
      <c r="C84" s="18" t="s">
        <v>88</v>
      </c>
      <c r="D84" s="12" t="n">
        <f aca="false">E84+F84</f>
        <v>500000</v>
      </c>
      <c r="E84" s="13" t="n">
        <v>500000</v>
      </c>
      <c r="F84" s="14"/>
      <c r="G84" s="7"/>
    </row>
    <row r="85" customFormat="false" ht="35.1" hidden="false" customHeight="true" outlineLevel="0" collapsed="false">
      <c r="A85" s="18" t="n">
        <v>68</v>
      </c>
      <c r="B85" s="18"/>
      <c r="C85" s="18" t="s">
        <v>89</v>
      </c>
      <c r="D85" s="12" t="n">
        <f aca="false">E85+F85</f>
        <v>500000</v>
      </c>
      <c r="E85" s="13" t="n">
        <v>500000</v>
      </c>
      <c r="F85" s="14"/>
      <c r="G85" s="7"/>
    </row>
    <row r="86" customFormat="false" ht="35.1" hidden="false" customHeight="true" outlineLevel="0" collapsed="false">
      <c r="A86" s="18" t="n">
        <v>69</v>
      </c>
      <c r="B86" s="18"/>
      <c r="C86" s="18" t="s">
        <v>90</v>
      </c>
      <c r="D86" s="12" t="n">
        <f aca="false">E86+F86</f>
        <v>500000</v>
      </c>
      <c r="E86" s="13" t="n">
        <v>500000</v>
      </c>
      <c r="F86" s="14"/>
      <c r="G86" s="7"/>
    </row>
    <row r="87" customFormat="false" ht="35.1" hidden="false" customHeight="true" outlineLevel="0" collapsed="false">
      <c r="A87" s="18" t="n">
        <v>70</v>
      </c>
      <c r="B87" s="18"/>
      <c r="C87" s="18" t="s">
        <v>91</v>
      </c>
      <c r="D87" s="12" t="n">
        <f aca="false">E87+F87</f>
        <v>500000</v>
      </c>
      <c r="E87" s="13" t="n">
        <v>500000</v>
      </c>
      <c r="F87" s="14"/>
      <c r="G87" s="7"/>
    </row>
    <row r="88" customFormat="false" ht="35.1" hidden="false" customHeight="true" outlineLevel="0" collapsed="false">
      <c r="A88" s="18"/>
      <c r="B88" s="17" t="s">
        <v>92</v>
      </c>
      <c r="C88" s="18"/>
      <c r="D88" s="12" t="n">
        <f aca="false">E88+F88</f>
        <v>303342</v>
      </c>
      <c r="E88" s="19" t="n">
        <v>182150</v>
      </c>
      <c r="F88" s="14" t="n">
        <v>121192</v>
      </c>
      <c r="G88" s="7"/>
    </row>
    <row r="89" customFormat="false" ht="35.1" hidden="false" customHeight="true" outlineLevel="0" collapsed="false">
      <c r="A89" s="18" t="n">
        <v>71</v>
      </c>
      <c r="B89" s="18"/>
      <c r="C89" s="18" t="s">
        <v>93</v>
      </c>
      <c r="D89" s="12" t="n">
        <f aca="false">E89+F89</f>
        <v>121192</v>
      </c>
      <c r="E89" s="19" t="n">
        <v>0</v>
      </c>
      <c r="F89" s="14" t="n">
        <v>121192</v>
      </c>
      <c r="G89" s="7"/>
    </row>
    <row r="90" customFormat="false" ht="35.1" hidden="false" customHeight="true" outlineLevel="0" collapsed="false">
      <c r="A90" s="18" t="n">
        <v>72</v>
      </c>
      <c r="B90" s="18"/>
      <c r="C90" s="18" t="s">
        <v>94</v>
      </c>
      <c r="D90" s="12" t="n">
        <f aca="false">E90+F90</f>
        <v>182150</v>
      </c>
      <c r="E90" s="19" t="n">
        <v>182150</v>
      </c>
      <c r="F90" s="14"/>
      <c r="G90" s="7"/>
    </row>
    <row r="91" customFormat="false" ht="35.1" hidden="false" customHeight="true" outlineLevel="0" collapsed="false">
      <c r="A91" s="18"/>
      <c r="B91" s="18" t="s">
        <v>95</v>
      </c>
      <c r="C91" s="18"/>
      <c r="D91" s="12" t="n">
        <f aca="false">E91+F91</f>
        <v>745125</v>
      </c>
      <c r="E91" s="20" t="n">
        <v>745125</v>
      </c>
      <c r="F91" s="14"/>
      <c r="G91" s="7"/>
    </row>
    <row r="92" customFormat="false" ht="35.1" hidden="false" customHeight="true" outlineLevel="0" collapsed="false">
      <c r="A92" s="18" t="n">
        <v>73</v>
      </c>
      <c r="B92" s="18"/>
      <c r="C92" s="18" t="s">
        <v>96</v>
      </c>
      <c r="D92" s="12" t="n">
        <f aca="false">E92+F92</f>
        <v>105200</v>
      </c>
      <c r="E92" s="19" t="n">
        <v>105200</v>
      </c>
      <c r="F92" s="14"/>
      <c r="G92" s="7"/>
    </row>
    <row r="93" customFormat="false" ht="35.1" hidden="false" customHeight="true" outlineLevel="0" collapsed="false">
      <c r="A93" s="18" t="n">
        <v>74</v>
      </c>
      <c r="B93" s="18"/>
      <c r="C93" s="18" t="s">
        <v>97</v>
      </c>
      <c r="D93" s="12" t="n">
        <f aca="false">E93+F93</f>
        <v>90825</v>
      </c>
      <c r="E93" s="19" t="n">
        <v>90825</v>
      </c>
      <c r="F93" s="14"/>
      <c r="G93" s="7"/>
    </row>
    <row r="94" customFormat="false" ht="35.1" hidden="false" customHeight="true" outlineLevel="0" collapsed="false">
      <c r="A94" s="18" t="n">
        <v>75</v>
      </c>
      <c r="B94" s="18"/>
      <c r="C94" s="18" t="s">
        <v>98</v>
      </c>
      <c r="D94" s="12" t="n">
        <f aca="false">E94+F94</f>
        <v>242550</v>
      </c>
      <c r="E94" s="19" t="n">
        <v>242550</v>
      </c>
      <c r="F94" s="14"/>
      <c r="G94" s="7"/>
    </row>
    <row r="95" customFormat="false" ht="35.1" hidden="false" customHeight="true" outlineLevel="0" collapsed="false">
      <c r="A95" s="18" t="n">
        <v>76</v>
      </c>
      <c r="B95" s="18"/>
      <c r="C95" s="18" t="s">
        <v>99</v>
      </c>
      <c r="D95" s="12" t="n">
        <f aca="false">E95+F95</f>
        <v>306550</v>
      </c>
      <c r="E95" s="19" t="n">
        <v>306550</v>
      </c>
      <c r="F95" s="14"/>
      <c r="G95" s="7"/>
    </row>
    <row r="96" customFormat="false" ht="35.1" hidden="false" customHeight="true" outlineLevel="0" collapsed="false">
      <c r="A96" s="18"/>
      <c r="B96" s="17" t="s">
        <v>100</v>
      </c>
      <c r="C96" s="18"/>
      <c r="D96" s="12" t="n">
        <f aca="false">E96+F96</f>
        <v>982627</v>
      </c>
      <c r="E96" s="19" t="n">
        <v>982627</v>
      </c>
      <c r="F96" s="14"/>
      <c r="G96" s="7"/>
    </row>
    <row r="97" customFormat="false" ht="35.1" hidden="false" customHeight="true" outlineLevel="0" collapsed="false">
      <c r="A97" s="18" t="n">
        <v>77</v>
      </c>
      <c r="B97" s="18"/>
      <c r="C97" s="18" t="s">
        <v>101</v>
      </c>
      <c r="D97" s="12" t="n">
        <f aca="false">E97+F97</f>
        <v>81650</v>
      </c>
      <c r="E97" s="19" t="n">
        <v>81650</v>
      </c>
      <c r="F97" s="14"/>
      <c r="G97" s="7"/>
    </row>
    <row r="98" customFormat="false" ht="35.1" hidden="false" customHeight="true" outlineLevel="0" collapsed="false">
      <c r="A98" s="18" t="n">
        <v>78</v>
      </c>
      <c r="B98" s="18"/>
      <c r="C98" s="18" t="s">
        <v>102</v>
      </c>
      <c r="D98" s="12" t="n">
        <f aca="false">E98+F98</f>
        <v>396450</v>
      </c>
      <c r="E98" s="19" t="n">
        <v>396450</v>
      </c>
      <c r="F98" s="14"/>
      <c r="G98" s="7"/>
    </row>
    <row r="99" customFormat="false" ht="35.1" hidden="false" customHeight="true" outlineLevel="0" collapsed="false">
      <c r="A99" s="18" t="n">
        <v>79</v>
      </c>
      <c r="B99" s="18"/>
      <c r="C99" s="18" t="s">
        <v>103</v>
      </c>
      <c r="D99" s="12" t="n">
        <f aca="false">E99+F99</f>
        <v>219550</v>
      </c>
      <c r="E99" s="19" t="n">
        <v>219550</v>
      </c>
      <c r="F99" s="14"/>
      <c r="G99" s="7"/>
    </row>
    <row r="100" customFormat="false" ht="35.1" hidden="false" customHeight="true" outlineLevel="0" collapsed="false">
      <c r="A100" s="18" t="n">
        <v>80</v>
      </c>
      <c r="B100" s="18"/>
      <c r="C100" s="18" t="s">
        <v>104</v>
      </c>
      <c r="D100" s="12" t="n">
        <f aca="false">E100+F100</f>
        <v>52750</v>
      </c>
      <c r="E100" s="19" t="n">
        <v>52750</v>
      </c>
      <c r="F100" s="14"/>
      <c r="G100" s="7"/>
    </row>
    <row r="101" customFormat="false" ht="35.1" hidden="false" customHeight="true" outlineLevel="0" collapsed="false">
      <c r="A101" s="18" t="n">
        <v>81</v>
      </c>
      <c r="B101" s="18"/>
      <c r="C101" s="18" t="s">
        <v>105</v>
      </c>
      <c r="D101" s="12" t="n">
        <f aca="false">E101+F101</f>
        <v>160056</v>
      </c>
      <c r="E101" s="19" t="n">
        <v>160056</v>
      </c>
      <c r="F101" s="14"/>
      <c r="G101" s="7"/>
    </row>
    <row r="102" customFormat="false" ht="35.1" hidden="false" customHeight="true" outlineLevel="0" collapsed="false">
      <c r="A102" s="18" t="n">
        <v>82</v>
      </c>
      <c r="B102" s="18"/>
      <c r="C102" s="18" t="s">
        <v>106</v>
      </c>
      <c r="D102" s="12" t="n">
        <f aca="false">E102+F102</f>
        <v>72171</v>
      </c>
      <c r="E102" s="19" t="n">
        <v>72171</v>
      </c>
      <c r="F102" s="14"/>
      <c r="G102" s="7"/>
    </row>
    <row r="103" customFormat="false" ht="35.1" hidden="false" customHeight="true" outlineLevel="0" collapsed="false">
      <c r="A103" s="18"/>
      <c r="B103" s="17" t="s">
        <v>107</v>
      </c>
      <c r="C103" s="18"/>
      <c r="D103" s="12" t="n">
        <f aca="false">E103+F103</f>
        <v>497250</v>
      </c>
      <c r="E103" s="19" t="n">
        <v>497250</v>
      </c>
      <c r="F103" s="14"/>
      <c r="G103" s="7"/>
    </row>
    <row r="104" customFormat="false" ht="35.1" hidden="false" customHeight="true" outlineLevel="0" collapsed="false">
      <c r="A104" s="18" t="n">
        <v>83</v>
      </c>
      <c r="B104" s="18"/>
      <c r="C104" s="18" t="s">
        <v>108</v>
      </c>
      <c r="D104" s="12" t="n">
        <f aca="false">E104+F104</f>
        <v>471000</v>
      </c>
      <c r="E104" s="19" t="n">
        <v>471000</v>
      </c>
      <c r="F104" s="14"/>
      <c r="G104" s="7"/>
    </row>
    <row r="105" customFormat="false" ht="35.1" hidden="false" customHeight="true" outlineLevel="0" collapsed="false">
      <c r="A105" s="18" t="n">
        <v>84</v>
      </c>
      <c r="B105" s="18"/>
      <c r="C105" s="18" t="s">
        <v>109</v>
      </c>
      <c r="D105" s="12" t="n">
        <f aca="false">E105+F105</f>
        <v>26250</v>
      </c>
      <c r="E105" s="19" t="n">
        <v>26250</v>
      </c>
      <c r="F105" s="14"/>
      <c r="G105" s="7"/>
    </row>
    <row r="106" customFormat="false" ht="35.1" hidden="false" customHeight="true" outlineLevel="0" collapsed="false">
      <c r="A106" s="18"/>
      <c r="B106" s="17" t="s">
        <v>110</v>
      </c>
      <c r="C106" s="18"/>
      <c r="D106" s="12" t="n">
        <f aca="false">E106+F106</f>
        <v>74000</v>
      </c>
      <c r="E106" s="19" t="n">
        <v>74000</v>
      </c>
      <c r="F106" s="14"/>
      <c r="G106" s="7"/>
    </row>
    <row r="107" customFormat="false" ht="35.1" hidden="false" customHeight="true" outlineLevel="0" collapsed="false">
      <c r="A107" s="18" t="n">
        <v>85</v>
      </c>
      <c r="B107" s="18"/>
      <c r="C107" s="18" t="s">
        <v>111</v>
      </c>
      <c r="D107" s="12" t="n">
        <f aca="false">E107+F107</f>
        <v>74000</v>
      </c>
      <c r="E107" s="19" t="n">
        <v>74000</v>
      </c>
      <c r="F107" s="14"/>
      <c r="G107" s="7"/>
    </row>
    <row r="108" customFormat="false" ht="35.1" hidden="false" customHeight="true" outlineLevel="0" collapsed="false">
      <c r="A108" s="18"/>
      <c r="B108" s="17" t="s">
        <v>112</v>
      </c>
      <c r="C108" s="18"/>
      <c r="D108" s="12" t="n">
        <f aca="false">E108+F108</f>
        <v>6021123</v>
      </c>
      <c r="E108" s="19" t="n">
        <v>6021123</v>
      </c>
      <c r="F108" s="14"/>
      <c r="G108" s="7"/>
    </row>
    <row r="109" customFormat="false" ht="35.1" hidden="false" customHeight="true" outlineLevel="0" collapsed="false">
      <c r="A109" s="18" t="n">
        <v>86</v>
      </c>
      <c r="B109" s="18"/>
      <c r="C109" s="18" t="s">
        <v>113</v>
      </c>
      <c r="D109" s="12" t="n">
        <f aca="false">E109+F109</f>
        <v>500000</v>
      </c>
      <c r="E109" s="19" t="n">
        <v>500000</v>
      </c>
      <c r="F109" s="14"/>
      <c r="G109" s="7"/>
    </row>
    <row r="110" customFormat="false" ht="35.1" hidden="false" customHeight="true" outlineLevel="0" collapsed="false">
      <c r="A110" s="18" t="n">
        <v>87</v>
      </c>
      <c r="B110" s="18"/>
      <c r="C110" s="18" t="s">
        <v>114</v>
      </c>
      <c r="D110" s="12" t="n">
        <f aca="false">E110+F110</f>
        <v>500000</v>
      </c>
      <c r="E110" s="19" t="n">
        <v>500000</v>
      </c>
      <c r="F110" s="14"/>
      <c r="G110" s="7"/>
    </row>
    <row r="111" customFormat="false" ht="35.1" hidden="false" customHeight="true" outlineLevel="0" collapsed="false">
      <c r="A111" s="18" t="n">
        <v>88</v>
      </c>
      <c r="B111" s="18"/>
      <c r="C111" s="18" t="s">
        <v>115</v>
      </c>
      <c r="D111" s="12" t="n">
        <f aca="false">E111+F111</f>
        <v>500000</v>
      </c>
      <c r="E111" s="19" t="n">
        <v>500000</v>
      </c>
      <c r="F111" s="14"/>
      <c r="G111" s="7"/>
    </row>
    <row r="112" customFormat="false" ht="35.1" hidden="false" customHeight="true" outlineLevel="0" collapsed="false">
      <c r="A112" s="18" t="n">
        <v>89</v>
      </c>
      <c r="B112" s="18"/>
      <c r="C112" s="18" t="s">
        <v>116</v>
      </c>
      <c r="D112" s="12" t="n">
        <f aca="false">E112+F112</f>
        <v>258750</v>
      </c>
      <c r="E112" s="19" t="n">
        <v>258750</v>
      </c>
      <c r="F112" s="14"/>
      <c r="G112" s="7"/>
    </row>
    <row r="113" customFormat="false" ht="35.1" hidden="false" customHeight="true" outlineLevel="0" collapsed="false">
      <c r="A113" s="18" t="n">
        <v>90</v>
      </c>
      <c r="B113" s="18"/>
      <c r="C113" s="18" t="s">
        <v>117</v>
      </c>
      <c r="D113" s="12" t="n">
        <f aca="false">E113+F113</f>
        <v>177000</v>
      </c>
      <c r="E113" s="19" t="n">
        <v>177000</v>
      </c>
      <c r="F113" s="14"/>
      <c r="G113" s="7"/>
    </row>
    <row r="114" customFormat="false" ht="35.1" hidden="false" customHeight="true" outlineLevel="0" collapsed="false">
      <c r="A114" s="18" t="n">
        <v>91</v>
      </c>
      <c r="B114" s="18"/>
      <c r="C114" s="18" t="s">
        <v>118</v>
      </c>
      <c r="D114" s="12" t="n">
        <f aca="false">E114+F114</f>
        <v>307300</v>
      </c>
      <c r="E114" s="19" t="n">
        <v>307300</v>
      </c>
      <c r="F114" s="14"/>
      <c r="G114" s="7"/>
    </row>
    <row r="115" customFormat="false" ht="35.1" hidden="false" customHeight="true" outlineLevel="0" collapsed="false">
      <c r="A115" s="18" t="n">
        <v>92</v>
      </c>
      <c r="B115" s="18"/>
      <c r="C115" s="18" t="s">
        <v>119</v>
      </c>
      <c r="D115" s="12" t="n">
        <f aca="false">E115+F115</f>
        <v>475955</v>
      </c>
      <c r="E115" s="19" t="n">
        <v>475955</v>
      </c>
      <c r="F115" s="14"/>
      <c r="G115" s="7"/>
    </row>
    <row r="116" customFormat="false" ht="35.1" hidden="false" customHeight="true" outlineLevel="0" collapsed="false">
      <c r="A116" s="18" t="n">
        <v>93</v>
      </c>
      <c r="B116" s="18"/>
      <c r="C116" s="18" t="s">
        <v>120</v>
      </c>
      <c r="D116" s="12" t="n">
        <f aca="false">E116+F116</f>
        <v>440318</v>
      </c>
      <c r="E116" s="19" t="n">
        <v>440318</v>
      </c>
      <c r="F116" s="14"/>
      <c r="G116" s="7"/>
    </row>
    <row r="117" customFormat="false" ht="35.1" hidden="false" customHeight="true" outlineLevel="0" collapsed="false">
      <c r="A117" s="18" t="n">
        <v>94</v>
      </c>
      <c r="B117" s="18"/>
      <c r="C117" s="18" t="s">
        <v>121</v>
      </c>
      <c r="D117" s="12" t="n">
        <f aca="false">E117+F117</f>
        <v>361800</v>
      </c>
      <c r="E117" s="19" t="n">
        <v>361800</v>
      </c>
      <c r="F117" s="14"/>
      <c r="G117" s="7"/>
    </row>
    <row r="118" customFormat="false" ht="35.1" hidden="false" customHeight="true" outlineLevel="0" collapsed="false">
      <c r="A118" s="18" t="n">
        <v>95</v>
      </c>
      <c r="B118" s="18"/>
      <c r="C118" s="18" t="s">
        <v>122</v>
      </c>
      <c r="D118" s="12" t="n">
        <f aca="false">E118+F118</f>
        <v>500000</v>
      </c>
      <c r="E118" s="19" t="n">
        <v>500000</v>
      </c>
      <c r="F118" s="14"/>
      <c r="G118" s="7"/>
    </row>
    <row r="119" customFormat="false" ht="35.1" hidden="false" customHeight="true" outlineLevel="0" collapsed="false">
      <c r="A119" s="18" t="n">
        <v>96</v>
      </c>
      <c r="B119" s="18"/>
      <c r="C119" s="18" t="s">
        <v>123</v>
      </c>
      <c r="D119" s="12" t="n">
        <f aca="false">E119+F119</f>
        <v>500000</v>
      </c>
      <c r="E119" s="19" t="n">
        <v>500000</v>
      </c>
      <c r="F119" s="14"/>
      <c r="G119" s="7"/>
    </row>
    <row r="120" customFormat="false" ht="35.1" hidden="false" customHeight="true" outlineLevel="0" collapsed="false">
      <c r="A120" s="18" t="n">
        <v>97</v>
      </c>
      <c r="B120" s="18"/>
      <c r="C120" s="18" t="s">
        <v>124</v>
      </c>
      <c r="D120" s="12" t="n">
        <f aca="false">E120+F120</f>
        <v>500000</v>
      </c>
      <c r="E120" s="19" t="n">
        <v>500000</v>
      </c>
      <c r="F120" s="14"/>
      <c r="G120" s="7"/>
    </row>
    <row r="121" customFormat="false" ht="35.1" hidden="false" customHeight="true" outlineLevel="0" collapsed="false">
      <c r="A121" s="18" t="n">
        <v>98</v>
      </c>
      <c r="B121" s="18"/>
      <c r="C121" s="18" t="s">
        <v>125</v>
      </c>
      <c r="D121" s="12" t="n">
        <f aca="false">E121+F121</f>
        <v>500000</v>
      </c>
      <c r="E121" s="19" t="n">
        <v>500000</v>
      </c>
      <c r="F121" s="14"/>
      <c r="G121" s="7"/>
    </row>
    <row r="122" customFormat="false" ht="35.1" hidden="false" customHeight="true" outlineLevel="0" collapsed="false">
      <c r="A122" s="18" t="n">
        <v>99</v>
      </c>
      <c r="B122" s="18"/>
      <c r="C122" s="18" t="s">
        <v>126</v>
      </c>
      <c r="D122" s="12" t="n">
        <f aca="false">E122+F122</f>
        <v>500000</v>
      </c>
      <c r="E122" s="19" t="n">
        <v>500000</v>
      </c>
      <c r="F122" s="14"/>
      <c r="G122" s="7"/>
    </row>
    <row r="123" customFormat="false" ht="35.1" hidden="false" customHeight="true" outlineLevel="0" collapsed="false">
      <c r="A123" s="18"/>
      <c r="B123" s="17" t="s">
        <v>127</v>
      </c>
      <c r="C123" s="18"/>
      <c r="D123" s="12" t="n">
        <f aca="false">E123+F123</f>
        <v>1306450</v>
      </c>
      <c r="E123" s="19" t="n">
        <v>1306450</v>
      </c>
      <c r="F123" s="14"/>
      <c r="G123" s="7"/>
    </row>
    <row r="124" customFormat="false" ht="35.1" hidden="false" customHeight="true" outlineLevel="0" collapsed="false">
      <c r="A124" s="18" t="n">
        <v>100</v>
      </c>
      <c r="B124" s="18"/>
      <c r="C124" s="18" t="s">
        <v>128</v>
      </c>
      <c r="D124" s="12" t="n">
        <f aca="false">E124+F124</f>
        <v>500000</v>
      </c>
      <c r="E124" s="19" t="n">
        <v>500000</v>
      </c>
      <c r="F124" s="14"/>
      <c r="G124" s="7"/>
    </row>
    <row r="125" customFormat="false" ht="35.1" hidden="false" customHeight="true" outlineLevel="0" collapsed="false">
      <c r="A125" s="18" t="n">
        <v>101</v>
      </c>
      <c r="B125" s="18"/>
      <c r="C125" s="18" t="s">
        <v>129</v>
      </c>
      <c r="D125" s="12" t="n">
        <f aca="false">E125+F125</f>
        <v>306450</v>
      </c>
      <c r="E125" s="19" t="n">
        <v>306450</v>
      </c>
      <c r="F125" s="14"/>
      <c r="G125" s="7"/>
    </row>
    <row r="126" customFormat="false" ht="35.1" hidden="false" customHeight="true" outlineLevel="0" collapsed="false">
      <c r="A126" s="18" t="n">
        <v>102</v>
      </c>
      <c r="B126" s="18"/>
      <c r="C126" s="18" t="s">
        <v>130</v>
      </c>
      <c r="D126" s="12" t="n">
        <f aca="false">E126+F126</f>
        <v>500000</v>
      </c>
      <c r="E126" s="19" t="n">
        <v>500000</v>
      </c>
      <c r="F126" s="14"/>
      <c r="G126" s="7"/>
    </row>
    <row r="127" customFormat="false" ht="35.1" hidden="false" customHeight="true" outlineLevel="0" collapsed="false">
      <c r="A127" s="18"/>
      <c r="B127" s="17" t="s">
        <v>131</v>
      </c>
      <c r="C127" s="18"/>
      <c r="D127" s="12" t="n">
        <f aca="false">E127+F127</f>
        <v>986300</v>
      </c>
      <c r="E127" s="19" t="n">
        <v>986300</v>
      </c>
      <c r="F127" s="14"/>
      <c r="G127" s="7"/>
    </row>
    <row r="128" customFormat="false" ht="35.1" hidden="false" customHeight="true" outlineLevel="0" collapsed="false">
      <c r="A128" s="18" t="n">
        <v>103</v>
      </c>
      <c r="B128" s="18"/>
      <c r="C128" s="18" t="s">
        <v>132</v>
      </c>
      <c r="D128" s="12" t="n">
        <f aca="false">E128+F128</f>
        <v>214300</v>
      </c>
      <c r="E128" s="19" t="n">
        <v>214300</v>
      </c>
      <c r="F128" s="14"/>
      <c r="G128" s="7"/>
    </row>
    <row r="129" customFormat="false" ht="35.1" hidden="false" customHeight="true" outlineLevel="0" collapsed="false">
      <c r="A129" s="18" t="n">
        <v>104</v>
      </c>
      <c r="B129" s="18"/>
      <c r="C129" s="18" t="s">
        <v>133</v>
      </c>
      <c r="D129" s="12" t="n">
        <f aca="false">E129+F129</f>
        <v>500000</v>
      </c>
      <c r="E129" s="19" t="n">
        <v>500000</v>
      </c>
      <c r="F129" s="14"/>
      <c r="G129" s="7"/>
    </row>
    <row r="130" customFormat="false" ht="35.1" hidden="false" customHeight="true" outlineLevel="0" collapsed="false">
      <c r="A130" s="18" t="n">
        <v>105</v>
      </c>
      <c r="B130" s="18"/>
      <c r="C130" s="18" t="s">
        <v>134</v>
      </c>
      <c r="D130" s="12" t="n">
        <f aca="false">E130+F130</f>
        <v>77000</v>
      </c>
      <c r="E130" s="19" t="n">
        <v>77000</v>
      </c>
      <c r="F130" s="14"/>
      <c r="G130" s="7"/>
    </row>
    <row r="131" customFormat="false" ht="35.1" hidden="false" customHeight="true" outlineLevel="0" collapsed="false">
      <c r="A131" s="18" t="n">
        <v>106</v>
      </c>
      <c r="B131" s="18"/>
      <c r="C131" s="21" t="s">
        <v>135</v>
      </c>
      <c r="D131" s="19" t="n">
        <f aca="false">39000000*0.5*0.01</f>
        <v>195000</v>
      </c>
      <c r="E131" s="19" t="n">
        <f aca="false">39000000*0.5*0.01</f>
        <v>195000</v>
      </c>
      <c r="F131" s="14"/>
      <c r="G131" s="7"/>
    </row>
    <row r="132" customFormat="false" ht="35.1" hidden="false" customHeight="true" outlineLevel="0" collapsed="false">
      <c r="A132" s="18"/>
      <c r="B132" s="18" t="s">
        <v>136</v>
      </c>
      <c r="C132" s="18"/>
      <c r="D132" s="13" t="n">
        <v>483210</v>
      </c>
      <c r="E132" s="13" t="n">
        <v>483210</v>
      </c>
      <c r="F132" s="14"/>
      <c r="G132" s="7"/>
    </row>
    <row r="133" customFormat="false" ht="35.1" hidden="false" customHeight="true" outlineLevel="0" collapsed="false">
      <c r="A133" s="18" t="n">
        <v>107</v>
      </c>
      <c r="B133" s="18"/>
      <c r="C133" s="18" t="s">
        <v>137</v>
      </c>
      <c r="D133" s="12" t="n">
        <f aca="false">E133+F133</f>
        <v>483210</v>
      </c>
      <c r="E133" s="13" t="n">
        <v>483210</v>
      </c>
      <c r="F133" s="14"/>
      <c r="G133" s="7"/>
    </row>
    <row r="134" customFormat="false" ht="35.1" hidden="false" customHeight="true" outlineLevel="0" collapsed="false">
      <c r="A134" s="18"/>
      <c r="B134" s="18" t="s">
        <v>138</v>
      </c>
      <c r="C134" s="18"/>
      <c r="D134" s="13" t="n">
        <v>91200</v>
      </c>
      <c r="E134" s="13" t="n">
        <v>91200</v>
      </c>
      <c r="F134" s="14"/>
      <c r="G134" s="7"/>
    </row>
    <row r="135" customFormat="false" ht="35.1" hidden="false" customHeight="true" outlineLevel="0" collapsed="false">
      <c r="A135" s="18" t="n">
        <v>108</v>
      </c>
      <c r="B135" s="17"/>
      <c r="C135" s="18" t="s">
        <v>139</v>
      </c>
      <c r="D135" s="12" t="n">
        <f aca="false">E135+F135</f>
        <v>91200</v>
      </c>
      <c r="E135" s="13" t="n">
        <v>91200</v>
      </c>
      <c r="F135" s="14"/>
      <c r="G135" s="7"/>
    </row>
    <row r="136" customFormat="false" ht="35.1" hidden="false" customHeight="true" outlineLevel="0" collapsed="false">
      <c r="A136" s="18"/>
      <c r="B136" s="17" t="s">
        <v>140</v>
      </c>
      <c r="C136" s="18"/>
      <c r="D136" s="12" t="n">
        <f aca="false">E136+F136</f>
        <v>166775</v>
      </c>
      <c r="E136" s="13" t="n">
        <v>166775</v>
      </c>
      <c r="F136" s="14"/>
      <c r="G136" s="7"/>
    </row>
    <row r="137" customFormat="false" ht="35.1" hidden="false" customHeight="true" outlineLevel="0" collapsed="false">
      <c r="A137" s="18" t="n">
        <v>109</v>
      </c>
      <c r="B137" s="17"/>
      <c r="C137" s="18" t="s">
        <v>141</v>
      </c>
      <c r="D137" s="12" t="n">
        <f aca="false">E137+F137</f>
        <v>166775</v>
      </c>
      <c r="E137" s="13" t="n">
        <v>166775</v>
      </c>
      <c r="F137" s="14"/>
      <c r="G137" s="7"/>
    </row>
    <row r="138" customFormat="false" ht="35.1" hidden="false" customHeight="true" outlineLevel="0" collapsed="false">
      <c r="A138" s="18"/>
      <c r="B138" s="17" t="s">
        <v>142</v>
      </c>
      <c r="C138" s="18"/>
      <c r="D138" s="12" t="n">
        <f aca="false">E138+F138</f>
        <v>93400</v>
      </c>
      <c r="E138" s="13" t="n">
        <v>93400</v>
      </c>
      <c r="F138" s="14"/>
      <c r="G138" s="7"/>
    </row>
    <row r="139" customFormat="false" ht="35.1" hidden="false" customHeight="true" outlineLevel="0" collapsed="false">
      <c r="A139" s="18" t="n">
        <v>110</v>
      </c>
      <c r="B139" s="17"/>
      <c r="C139" s="18" t="s">
        <v>143</v>
      </c>
      <c r="D139" s="12" t="n">
        <f aca="false">E139+F139</f>
        <v>93400</v>
      </c>
      <c r="E139" s="13" t="n">
        <v>93400</v>
      </c>
      <c r="F139" s="14"/>
      <c r="G139" s="7"/>
    </row>
    <row r="140" customFormat="false" ht="35.1" hidden="false" customHeight="true" outlineLevel="0" collapsed="false">
      <c r="A140" s="18"/>
      <c r="B140" s="17" t="s">
        <v>144</v>
      </c>
      <c r="C140" s="18"/>
      <c r="D140" s="12" t="n">
        <f aca="false">E140+F140</f>
        <v>826000</v>
      </c>
      <c r="E140" s="13" t="n">
        <v>826000</v>
      </c>
      <c r="F140" s="14"/>
      <c r="G140" s="7"/>
    </row>
    <row r="141" customFormat="false" ht="35.1" hidden="false" customHeight="true" outlineLevel="0" collapsed="false">
      <c r="A141" s="18" t="n">
        <v>111</v>
      </c>
      <c r="B141" s="17"/>
      <c r="C141" s="18" t="s">
        <v>145</v>
      </c>
      <c r="D141" s="22" t="n">
        <f aca="false">E141+F141</f>
        <v>457500</v>
      </c>
      <c r="E141" s="13" t="n">
        <v>457500</v>
      </c>
      <c r="F141" s="23"/>
      <c r="G141" s="7"/>
    </row>
    <row r="142" customFormat="false" ht="35.1" hidden="false" customHeight="true" outlineLevel="0" collapsed="false">
      <c r="A142" s="18" t="n">
        <v>112</v>
      </c>
      <c r="B142" s="17"/>
      <c r="C142" s="18" t="s">
        <v>146</v>
      </c>
      <c r="D142" s="22" t="n">
        <f aca="false">E142+F142</f>
        <v>262500</v>
      </c>
      <c r="E142" s="13" t="n">
        <v>262500</v>
      </c>
      <c r="F142" s="23"/>
      <c r="G142" s="7"/>
    </row>
    <row r="143" customFormat="false" ht="35.1" hidden="false" customHeight="true" outlineLevel="0" collapsed="false">
      <c r="A143" s="18" t="n">
        <v>113</v>
      </c>
      <c r="B143" s="17"/>
      <c r="C143" s="18" t="s">
        <v>147</v>
      </c>
      <c r="D143" s="22" t="n">
        <f aca="false">E143+F143</f>
        <v>106000</v>
      </c>
      <c r="E143" s="13" t="n">
        <v>106000</v>
      </c>
      <c r="F143" s="23"/>
      <c r="G143" s="7"/>
    </row>
    <row r="144" customFormat="false" ht="35.1" hidden="false" customHeight="true" outlineLevel="0" collapsed="false">
      <c r="A144" s="18"/>
      <c r="B144" s="17" t="s">
        <v>148</v>
      </c>
      <c r="C144" s="18"/>
      <c r="D144" s="22" t="n">
        <f aca="false">E144+F144</f>
        <v>1000000</v>
      </c>
      <c r="E144" s="13" t="n">
        <v>1000000</v>
      </c>
      <c r="F144" s="23"/>
      <c r="G144" s="7"/>
    </row>
    <row r="145" customFormat="false" ht="35.1" hidden="false" customHeight="true" outlineLevel="0" collapsed="false">
      <c r="A145" s="18" t="n">
        <v>114</v>
      </c>
      <c r="B145" s="17"/>
      <c r="C145" s="18" t="s">
        <v>149</v>
      </c>
      <c r="D145" s="22" t="n">
        <f aca="false">E145+F145</f>
        <v>500000</v>
      </c>
      <c r="E145" s="13" t="n">
        <v>500000</v>
      </c>
      <c r="F145" s="23"/>
      <c r="G145" s="7"/>
    </row>
    <row r="146" customFormat="false" ht="35.1" hidden="false" customHeight="true" outlineLevel="0" collapsed="false">
      <c r="A146" s="18" t="n">
        <v>115</v>
      </c>
      <c r="B146" s="17"/>
      <c r="C146" s="18" t="s">
        <v>150</v>
      </c>
      <c r="D146" s="22" t="n">
        <f aca="false">E146+F146</f>
        <v>500000</v>
      </c>
      <c r="E146" s="13" t="n">
        <v>500000</v>
      </c>
      <c r="F146" s="23"/>
      <c r="G146" s="7"/>
    </row>
    <row r="147" customFormat="false" ht="35.1" hidden="false" customHeight="true" outlineLevel="0" collapsed="false">
      <c r="A147" s="18"/>
      <c r="B147" s="17" t="s">
        <v>151</v>
      </c>
      <c r="C147" s="18"/>
      <c r="D147" s="22" t="n">
        <v>1046979</v>
      </c>
      <c r="E147" s="22" t="n">
        <v>1046979</v>
      </c>
      <c r="F147" s="23"/>
      <c r="G147" s="7"/>
    </row>
    <row r="148" customFormat="false" ht="35.1" hidden="false" customHeight="true" outlineLevel="0" collapsed="false">
      <c r="A148" s="18" t="n">
        <v>116</v>
      </c>
      <c r="B148" s="17"/>
      <c r="C148" s="18" t="s">
        <v>152</v>
      </c>
      <c r="D148" s="22" t="n">
        <f aca="false">E148+F148</f>
        <v>270450</v>
      </c>
      <c r="E148" s="13" t="n">
        <v>270450</v>
      </c>
      <c r="F148" s="23"/>
      <c r="G148" s="7"/>
    </row>
    <row r="149" customFormat="false" ht="35.1" hidden="false" customHeight="true" outlineLevel="0" collapsed="false">
      <c r="A149" s="18" t="n">
        <v>117</v>
      </c>
      <c r="B149" s="17"/>
      <c r="C149" s="18" t="s">
        <v>153</v>
      </c>
      <c r="D149" s="22" t="n">
        <f aca="false">E149+F149</f>
        <v>500000</v>
      </c>
      <c r="E149" s="13" t="n">
        <v>500000</v>
      </c>
      <c r="F149" s="23"/>
      <c r="G149" s="7"/>
    </row>
    <row r="150" customFormat="false" ht="35.1" hidden="false" customHeight="true" outlineLevel="0" collapsed="false">
      <c r="A150" s="18" t="n">
        <v>118</v>
      </c>
      <c r="B150" s="17"/>
      <c r="C150" s="18" t="s">
        <v>154</v>
      </c>
      <c r="D150" s="22" t="n">
        <f aca="false">E150+F150</f>
        <v>276529</v>
      </c>
      <c r="E150" s="13" t="n">
        <v>276529</v>
      </c>
      <c r="F150" s="23"/>
      <c r="G150" s="7"/>
    </row>
    <row r="151" customFormat="false" ht="35.1" hidden="false" customHeight="true" outlineLevel="0" collapsed="false">
      <c r="A151" s="18"/>
      <c r="B151" s="17" t="s">
        <v>155</v>
      </c>
      <c r="C151" s="18"/>
      <c r="D151" s="22" t="n">
        <f aca="false">E151+F151</f>
        <v>232450</v>
      </c>
      <c r="E151" s="13" t="n">
        <v>232450</v>
      </c>
      <c r="F151" s="23"/>
      <c r="G151" s="7"/>
    </row>
    <row r="152" customFormat="false" ht="35.1" hidden="false" customHeight="true" outlineLevel="0" collapsed="false">
      <c r="A152" s="18" t="n">
        <v>119</v>
      </c>
      <c r="B152" s="17"/>
      <c r="C152" s="18" t="s">
        <v>156</v>
      </c>
      <c r="D152" s="22" t="n">
        <f aca="false">E152+F152</f>
        <v>232450</v>
      </c>
      <c r="E152" s="13" t="n">
        <v>232450</v>
      </c>
      <c r="F152" s="23"/>
      <c r="G152" s="7"/>
    </row>
    <row r="153" customFormat="false" ht="35.1" hidden="false" customHeight="true" outlineLevel="0" collapsed="false">
      <c r="A153" s="18"/>
      <c r="B153" s="17" t="s">
        <v>157</v>
      </c>
      <c r="C153" s="18"/>
      <c r="D153" s="22" t="n">
        <f aca="false">E153+F153</f>
        <v>44500</v>
      </c>
      <c r="E153" s="13" t="n">
        <v>44500</v>
      </c>
      <c r="F153" s="23"/>
      <c r="G153" s="7"/>
    </row>
    <row r="154" customFormat="false" ht="35.1" hidden="false" customHeight="true" outlineLevel="0" collapsed="false">
      <c r="A154" s="18" t="n">
        <v>120</v>
      </c>
      <c r="B154" s="17"/>
      <c r="C154" s="18" t="s">
        <v>158</v>
      </c>
      <c r="D154" s="22" t="n">
        <f aca="false">E154+F154</f>
        <v>44500</v>
      </c>
      <c r="E154" s="13" t="n">
        <v>44500</v>
      </c>
      <c r="F154" s="23"/>
      <c r="G154" s="7"/>
    </row>
    <row r="155" customFormat="false" ht="35.1" hidden="false" customHeight="true" outlineLevel="0" collapsed="false">
      <c r="A155" s="18"/>
      <c r="B155" s="17" t="s">
        <v>159</v>
      </c>
      <c r="C155" s="18"/>
      <c r="D155" s="22" t="n">
        <f aca="false">E155+F155</f>
        <v>100000</v>
      </c>
      <c r="E155" s="13" t="n">
        <v>100000</v>
      </c>
      <c r="F155" s="23"/>
      <c r="G155" s="7"/>
    </row>
    <row r="156" customFormat="false" ht="35.1" hidden="false" customHeight="true" outlineLevel="0" collapsed="false">
      <c r="A156" s="18" t="n">
        <v>121</v>
      </c>
      <c r="B156" s="17"/>
      <c r="C156" s="18" t="s">
        <v>160</v>
      </c>
      <c r="D156" s="22" t="n">
        <f aca="false">E156+F156</f>
        <v>100000</v>
      </c>
      <c r="E156" s="13" t="n">
        <v>100000</v>
      </c>
      <c r="F156" s="23"/>
      <c r="G156" s="7"/>
    </row>
    <row r="157" customFormat="false" ht="35.1" hidden="false" customHeight="true" outlineLevel="0" collapsed="false">
      <c r="A157" s="18"/>
      <c r="B157" s="17" t="s">
        <v>161</v>
      </c>
      <c r="C157" s="18"/>
      <c r="D157" s="22" t="n">
        <f aca="false">E157+F157</f>
        <v>413720</v>
      </c>
      <c r="E157" s="13" t="n">
        <v>413720</v>
      </c>
      <c r="F157" s="23"/>
      <c r="G157" s="7"/>
    </row>
    <row r="158" customFormat="false" ht="35.1" hidden="false" customHeight="true" outlineLevel="0" collapsed="false">
      <c r="A158" s="18" t="n">
        <v>122</v>
      </c>
      <c r="B158" s="17"/>
      <c r="C158" s="18" t="s">
        <v>162</v>
      </c>
      <c r="D158" s="12" t="n">
        <f aca="false">E158+F158</f>
        <v>413720</v>
      </c>
      <c r="E158" s="13" t="n">
        <v>413720</v>
      </c>
      <c r="F158" s="14"/>
      <c r="G158" s="7"/>
    </row>
    <row r="159" customFormat="false" ht="35.1" hidden="false" customHeight="true" outlineLevel="0" collapsed="false">
      <c r="A159" s="18"/>
      <c r="B159" s="17" t="s">
        <v>163</v>
      </c>
      <c r="C159" s="18"/>
      <c r="D159" s="12" t="n">
        <f aca="false">E159+F159</f>
        <v>290500</v>
      </c>
      <c r="E159" s="13" t="n">
        <v>290500</v>
      </c>
      <c r="F159" s="14"/>
      <c r="G159" s="7"/>
    </row>
    <row r="160" customFormat="false" ht="35.1" hidden="false" customHeight="true" outlineLevel="0" collapsed="false">
      <c r="A160" s="18" t="n">
        <v>123</v>
      </c>
      <c r="B160" s="17"/>
      <c r="C160" s="18" t="s">
        <v>164</v>
      </c>
      <c r="D160" s="12" t="n">
        <f aca="false">E160+F160</f>
        <v>290500</v>
      </c>
      <c r="E160" s="13" t="n">
        <v>290500</v>
      </c>
      <c r="F160" s="14"/>
      <c r="G160" s="7"/>
    </row>
    <row r="161" customFormat="false" ht="35.1" hidden="false" customHeight="true" outlineLevel="0" collapsed="false">
      <c r="A161" s="18"/>
      <c r="B161" s="17" t="s">
        <v>165</v>
      </c>
      <c r="C161" s="18"/>
      <c r="D161" s="12" t="n">
        <f aca="false">E161+F161</f>
        <v>19600</v>
      </c>
      <c r="E161" s="13" t="n">
        <v>19600</v>
      </c>
      <c r="F161" s="14"/>
      <c r="G161" s="7"/>
    </row>
    <row r="162" customFormat="false" ht="35.1" hidden="false" customHeight="true" outlineLevel="0" collapsed="false">
      <c r="A162" s="18" t="n">
        <v>124</v>
      </c>
      <c r="B162" s="17"/>
      <c r="C162" s="18" t="s">
        <v>166</v>
      </c>
      <c r="D162" s="12" t="n">
        <f aca="false">E162+F162</f>
        <v>19600</v>
      </c>
      <c r="E162" s="13" t="n">
        <v>19600</v>
      </c>
      <c r="F162" s="14"/>
      <c r="G162" s="7"/>
    </row>
    <row r="163" customFormat="false" ht="35.1" hidden="false" customHeight="true" outlineLevel="0" collapsed="false">
      <c r="A163" s="18"/>
      <c r="B163" s="17" t="s">
        <v>167</v>
      </c>
      <c r="C163" s="18"/>
      <c r="D163" s="12" t="n">
        <f aca="false">E163+F163</f>
        <v>19000</v>
      </c>
      <c r="E163" s="19" t="n">
        <v>19000</v>
      </c>
      <c r="F163" s="14"/>
      <c r="G163" s="7"/>
    </row>
    <row r="164" customFormat="false" ht="35.1" hidden="false" customHeight="true" outlineLevel="0" collapsed="false">
      <c r="A164" s="18" t="n">
        <v>125</v>
      </c>
      <c r="B164" s="18"/>
      <c r="C164" s="18" t="s">
        <v>168</v>
      </c>
      <c r="D164" s="12" t="n">
        <f aca="false">E164+F164</f>
        <v>19000</v>
      </c>
      <c r="E164" s="19" t="n">
        <v>19000</v>
      </c>
      <c r="F164" s="14"/>
      <c r="G164" s="7"/>
    </row>
    <row r="165" customFormat="false" ht="35.1" hidden="false" customHeight="true" outlineLevel="0" collapsed="false">
      <c r="A165" s="18"/>
      <c r="B165" s="18" t="s">
        <v>169</v>
      </c>
      <c r="C165" s="18"/>
      <c r="D165" s="12" t="n">
        <f aca="false">E165+F165</f>
        <v>212500</v>
      </c>
      <c r="E165" s="19" t="n">
        <v>212500</v>
      </c>
      <c r="F165" s="14"/>
      <c r="G165" s="7"/>
    </row>
    <row r="166" customFormat="false" ht="35.1" hidden="false" customHeight="true" outlineLevel="0" collapsed="false">
      <c r="A166" s="18" t="n">
        <v>126</v>
      </c>
      <c r="B166" s="18"/>
      <c r="C166" s="18" t="s">
        <v>170</v>
      </c>
      <c r="D166" s="12" t="n">
        <f aca="false">E166+F166</f>
        <v>212500</v>
      </c>
      <c r="E166" s="19" t="n">
        <v>212500</v>
      </c>
      <c r="F166" s="14"/>
      <c r="G166" s="7"/>
    </row>
    <row r="167" customFormat="false" ht="35.1" hidden="false" customHeight="true" outlineLevel="0" collapsed="false">
      <c r="A167" s="18"/>
      <c r="B167" s="18" t="s">
        <v>171</v>
      </c>
      <c r="C167" s="18"/>
      <c r="D167" s="12" t="n">
        <f aca="false">E167+F167</f>
        <v>27500</v>
      </c>
      <c r="E167" s="19" t="n">
        <v>27500</v>
      </c>
      <c r="F167" s="14"/>
      <c r="G167" s="7"/>
    </row>
    <row r="168" customFormat="false" ht="35.1" hidden="false" customHeight="true" outlineLevel="0" collapsed="false">
      <c r="A168" s="18" t="n">
        <v>127</v>
      </c>
      <c r="B168" s="18"/>
      <c r="C168" s="18" t="s">
        <v>172</v>
      </c>
      <c r="D168" s="12" t="n">
        <f aca="false">E168+F168</f>
        <v>27500</v>
      </c>
      <c r="E168" s="19" t="n">
        <v>27500</v>
      </c>
      <c r="F168" s="14"/>
      <c r="G168" s="7"/>
    </row>
    <row r="169" customFormat="false" ht="35.1" hidden="false" customHeight="true" outlineLevel="0" collapsed="false">
      <c r="A169" s="18"/>
      <c r="B169" s="18" t="s">
        <v>173</v>
      </c>
      <c r="C169" s="18"/>
      <c r="D169" s="12" t="n">
        <v>693900</v>
      </c>
      <c r="E169" s="12" t="n">
        <v>693900</v>
      </c>
      <c r="F169" s="14"/>
      <c r="G169" s="7"/>
    </row>
    <row r="170" customFormat="false" ht="35.1" hidden="false" customHeight="true" outlineLevel="0" collapsed="false">
      <c r="A170" s="18" t="n">
        <v>128</v>
      </c>
      <c r="B170" s="18"/>
      <c r="C170" s="18" t="s">
        <v>174</v>
      </c>
      <c r="D170" s="12" t="n">
        <f aca="false">E170+F170</f>
        <v>193900</v>
      </c>
      <c r="E170" s="19" t="n">
        <v>193900</v>
      </c>
      <c r="F170" s="14"/>
      <c r="G170" s="7"/>
    </row>
    <row r="171" customFormat="false" ht="35.1" hidden="false" customHeight="true" outlineLevel="0" collapsed="false">
      <c r="A171" s="18" t="n">
        <v>129</v>
      </c>
      <c r="B171" s="18"/>
      <c r="C171" s="18" t="s">
        <v>175</v>
      </c>
      <c r="D171" s="12" t="n">
        <f aca="false">E171+F171</f>
        <v>500000</v>
      </c>
      <c r="E171" s="19" t="n">
        <v>500000</v>
      </c>
      <c r="F171" s="14"/>
      <c r="G171" s="7"/>
    </row>
    <row r="172" customFormat="false" ht="35.1" hidden="false" customHeight="true" outlineLevel="0" collapsed="false">
      <c r="A172" s="18"/>
      <c r="B172" s="18" t="s">
        <v>176</v>
      </c>
      <c r="C172" s="18"/>
      <c r="D172" s="12"/>
      <c r="E172" s="19"/>
      <c r="F172" s="14"/>
      <c r="G172" s="7"/>
    </row>
    <row r="173" customFormat="false" ht="35.1" hidden="false" customHeight="true" outlineLevel="0" collapsed="false">
      <c r="A173" s="18"/>
      <c r="B173" s="18" t="s">
        <v>177</v>
      </c>
      <c r="C173" s="18"/>
      <c r="D173" s="12" t="n">
        <f aca="false">E173+F173</f>
        <v>100650</v>
      </c>
      <c r="E173" s="19" t="n">
        <v>100650</v>
      </c>
      <c r="F173" s="14"/>
      <c r="G173" s="7"/>
    </row>
    <row r="174" customFormat="false" ht="35.1" hidden="false" customHeight="true" outlineLevel="0" collapsed="false">
      <c r="A174" s="18" t="n">
        <v>130</v>
      </c>
      <c r="B174" s="18"/>
      <c r="C174" s="18" t="s">
        <v>178</v>
      </c>
      <c r="D174" s="12" t="n">
        <f aca="false">E174+F174</f>
        <v>100650</v>
      </c>
      <c r="E174" s="19" t="n">
        <v>100650</v>
      </c>
      <c r="F174" s="14"/>
      <c r="G174" s="7"/>
    </row>
    <row r="175" customFormat="false" ht="35.1" hidden="false" customHeight="true" outlineLevel="0" collapsed="false">
      <c r="A175" s="18"/>
      <c r="B175" s="18" t="s">
        <v>179</v>
      </c>
      <c r="C175" s="18"/>
      <c r="D175" s="19" t="n">
        <v>227000</v>
      </c>
      <c r="E175" s="19" t="n">
        <v>227000</v>
      </c>
      <c r="F175" s="14"/>
      <c r="G175" s="7"/>
    </row>
    <row r="176" customFormat="false" ht="35.1" hidden="false" customHeight="true" outlineLevel="0" collapsed="false">
      <c r="A176" s="18" t="n">
        <v>131</v>
      </c>
      <c r="B176" s="18"/>
      <c r="C176" s="18" t="s">
        <v>180</v>
      </c>
      <c r="D176" s="19" t="n">
        <v>227000</v>
      </c>
      <c r="E176" s="19" t="n">
        <v>227000</v>
      </c>
      <c r="F176" s="14"/>
      <c r="G176" s="7"/>
    </row>
    <row r="177" customFormat="false" ht="35.1" hidden="false" customHeight="true" outlineLevel="0" collapsed="false">
      <c r="A177" s="18"/>
      <c r="B177" s="18" t="s">
        <v>181</v>
      </c>
      <c r="C177" s="18"/>
      <c r="D177" s="19" t="n">
        <v>131700</v>
      </c>
      <c r="E177" s="19" t="n">
        <v>131700</v>
      </c>
      <c r="F177" s="14"/>
      <c r="G177" s="7"/>
    </row>
    <row r="178" customFormat="false" ht="35.1" hidden="false" customHeight="true" outlineLevel="0" collapsed="false">
      <c r="A178" s="18" t="n">
        <v>132</v>
      </c>
      <c r="B178" s="18"/>
      <c r="C178" s="18" t="s">
        <v>182</v>
      </c>
      <c r="D178" s="19" t="n">
        <v>131700</v>
      </c>
      <c r="E178" s="19" t="n">
        <v>131700</v>
      </c>
      <c r="F178" s="14"/>
      <c r="G178" s="7"/>
    </row>
    <row r="179" customFormat="false" ht="35.1" hidden="false" customHeight="true" outlineLevel="0" collapsed="false">
      <c r="A179" s="18"/>
      <c r="B179" s="18" t="s">
        <v>183</v>
      </c>
      <c r="C179" s="18"/>
      <c r="D179" s="12" t="n">
        <f aca="false">E179+F179</f>
        <v>137300</v>
      </c>
      <c r="E179" s="19" t="n">
        <v>137300</v>
      </c>
      <c r="F179" s="14"/>
      <c r="G179" s="7"/>
    </row>
    <row r="180" customFormat="false" ht="35.1" hidden="false" customHeight="true" outlineLevel="0" collapsed="false">
      <c r="A180" s="18" t="n">
        <v>133</v>
      </c>
      <c r="B180" s="18"/>
      <c r="C180" s="18" t="s">
        <v>184</v>
      </c>
      <c r="D180" s="12" t="n">
        <f aca="false">E180+F180</f>
        <v>137300</v>
      </c>
      <c r="E180" s="19" t="n">
        <v>137300</v>
      </c>
      <c r="F180" s="14"/>
      <c r="G180" s="7"/>
    </row>
    <row r="181" customFormat="false" ht="35.1" hidden="false" customHeight="true" outlineLevel="0" collapsed="false">
      <c r="A181" s="18"/>
      <c r="B181" s="18" t="s">
        <v>185</v>
      </c>
      <c r="C181" s="18"/>
      <c r="D181" s="12" t="n">
        <v>1100000</v>
      </c>
      <c r="E181" s="19" t="n">
        <v>1100000</v>
      </c>
      <c r="F181" s="14"/>
      <c r="G181" s="7"/>
    </row>
    <row r="182" customFormat="false" ht="35.1" hidden="false" customHeight="true" outlineLevel="0" collapsed="false">
      <c r="A182" s="18" t="n">
        <v>134</v>
      </c>
      <c r="B182" s="18"/>
      <c r="C182" s="21" t="s">
        <v>186</v>
      </c>
      <c r="D182" s="12" t="n">
        <f aca="false">E182+F182</f>
        <v>100000</v>
      </c>
      <c r="E182" s="19" t="n">
        <v>100000</v>
      </c>
      <c r="F182" s="14"/>
      <c r="G182" s="7"/>
    </row>
    <row r="183" customFormat="false" ht="35.1" hidden="false" customHeight="true" outlineLevel="0" collapsed="false">
      <c r="A183" s="18" t="n">
        <v>135</v>
      </c>
      <c r="B183" s="18"/>
      <c r="C183" s="21" t="s">
        <v>187</v>
      </c>
      <c r="D183" s="12" t="n">
        <f aca="false">E183+F183</f>
        <v>500000</v>
      </c>
      <c r="E183" s="19" t="n">
        <v>500000</v>
      </c>
      <c r="F183" s="14"/>
      <c r="G183" s="7"/>
    </row>
    <row r="184" customFormat="false" ht="35.1" hidden="false" customHeight="true" outlineLevel="0" collapsed="false">
      <c r="A184" s="18" t="n">
        <v>136</v>
      </c>
      <c r="B184" s="18"/>
      <c r="C184" s="21" t="s">
        <v>188</v>
      </c>
      <c r="D184" s="12" t="n">
        <v>500000</v>
      </c>
      <c r="E184" s="19" t="n">
        <v>500000</v>
      </c>
      <c r="F184" s="14"/>
      <c r="G184" s="7"/>
    </row>
    <row r="185" customFormat="false" ht="35.1" hidden="false" customHeight="true" outlineLevel="0" collapsed="false">
      <c r="A185" s="18"/>
      <c r="B185" s="18" t="s">
        <v>189</v>
      </c>
      <c r="C185" s="21"/>
      <c r="D185" s="12" t="n">
        <v>103100</v>
      </c>
      <c r="E185" s="19" t="n">
        <v>103100</v>
      </c>
      <c r="F185" s="14"/>
      <c r="G185" s="7"/>
    </row>
    <row r="186" customFormat="false" ht="35.1" hidden="false" customHeight="true" outlineLevel="0" collapsed="false">
      <c r="A186" s="18" t="n">
        <v>137</v>
      </c>
      <c r="B186" s="18"/>
      <c r="C186" s="18" t="s">
        <v>190</v>
      </c>
      <c r="D186" s="12" t="n">
        <v>103100</v>
      </c>
      <c r="E186" s="19" t="n">
        <v>103100</v>
      </c>
      <c r="F186" s="24"/>
      <c r="G186" s="7"/>
    </row>
    <row r="187" customFormat="false" ht="35.1" hidden="false" customHeight="true" outlineLevel="0" collapsed="false">
      <c r="A187" s="18"/>
      <c r="B187" s="18" t="s">
        <v>191</v>
      </c>
      <c r="C187" s="21"/>
      <c r="D187" s="12" t="n">
        <v>2360821</v>
      </c>
      <c r="E187" s="19" t="n">
        <v>2360821</v>
      </c>
      <c r="F187" s="14"/>
      <c r="G187" s="7"/>
    </row>
    <row r="188" customFormat="false" ht="35.1" hidden="false" customHeight="true" outlineLevel="0" collapsed="false">
      <c r="A188" s="18" t="n">
        <v>138</v>
      </c>
      <c r="B188" s="18"/>
      <c r="C188" s="18" t="s">
        <v>192</v>
      </c>
      <c r="D188" s="19" t="n">
        <v>360821</v>
      </c>
      <c r="E188" s="19" t="n">
        <v>360821</v>
      </c>
      <c r="F188" s="14"/>
      <c r="G188" s="7"/>
    </row>
    <row r="189" customFormat="false" ht="35.1" hidden="false" customHeight="true" outlineLevel="0" collapsed="false">
      <c r="A189" s="18" t="n">
        <v>139</v>
      </c>
      <c r="B189" s="24"/>
      <c r="C189" s="21" t="s">
        <v>193</v>
      </c>
      <c r="D189" s="19" t="n">
        <v>1000000</v>
      </c>
      <c r="E189" s="19" t="n">
        <v>1000000</v>
      </c>
      <c r="F189" s="14"/>
      <c r="G189" s="7"/>
    </row>
    <row r="190" customFormat="false" ht="35.1" hidden="false" customHeight="true" outlineLevel="0" collapsed="false">
      <c r="A190" s="18" t="n">
        <v>140</v>
      </c>
      <c r="B190" s="25"/>
      <c r="C190" s="21" t="s">
        <v>194</v>
      </c>
      <c r="D190" s="19" t="n">
        <v>1000000</v>
      </c>
      <c r="E190" s="19" t="n">
        <v>1000000</v>
      </c>
      <c r="F190" s="14" t="n">
        <f aca="false">SUM(F6:F189)</f>
        <v>2907582</v>
      </c>
      <c r="G190" s="7"/>
    </row>
    <row r="191" customFormat="false" ht="35.1" hidden="false" customHeight="true" outlineLevel="0" collapsed="false">
      <c r="A191" s="18"/>
      <c r="B191" s="18" t="s">
        <v>195</v>
      </c>
      <c r="C191" s="18"/>
      <c r="D191" s="12" t="n">
        <v>45383963</v>
      </c>
      <c r="E191" s="19" t="n">
        <v>43930172</v>
      </c>
      <c r="F191" s="14" t="n">
        <v>1453791</v>
      </c>
      <c r="G191" s="7"/>
    </row>
  </sheetData>
  <mergeCells count="6">
    <mergeCell ref="A1:B1"/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19:29Z</dcterms:created>
  <dc:creator>刘晓辉</dc:creator>
  <dc:description/>
  <dc:language>en-US</dc:language>
  <cp:lastModifiedBy>刘晓辉</cp:lastModifiedBy>
  <dcterms:modified xsi:type="dcterms:W3CDTF">2016-06-06T07:06:29Z</dcterms:modified>
  <cp:revision>0</cp:revision>
  <dc:subject/>
  <dc:title/>
</cp:coreProperties>
</file>