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广东普惠金融“村村通”奖补专项资金清算表</t>
    </r>
  </si>
  <si>
    <t xml:space="preserve">项目</t>
  </si>
  <si>
    <t xml:space="preserve">汕头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合计</t>
  </si>
  <si>
    <t xml:space="preserve">潮阳</t>
  </si>
  <si>
    <t xml:space="preserve">潮南</t>
  </si>
  <si>
    <t xml:space="preserve">浈江</t>
  </si>
  <si>
    <t xml:space="preserve">武江</t>
  </si>
  <si>
    <t xml:space="preserve">曲江</t>
  </si>
  <si>
    <t xml:space="preserve">翁源</t>
  </si>
  <si>
    <t xml:space="preserve">新丰</t>
  </si>
  <si>
    <t xml:space="preserve">源城</t>
  </si>
  <si>
    <t xml:space="preserve">江东新区</t>
  </si>
  <si>
    <t xml:space="preserve">梅江</t>
  </si>
  <si>
    <t xml:space="preserve">惠城</t>
  </si>
  <si>
    <t xml:space="preserve">惠阳</t>
  </si>
  <si>
    <t xml:space="preserve">龙门</t>
  </si>
  <si>
    <t xml:space="preserve">红海湾</t>
  </si>
  <si>
    <t xml:space="preserve">华侨</t>
  </si>
  <si>
    <t xml:space="preserve">台山</t>
  </si>
  <si>
    <t xml:space="preserve">开平</t>
  </si>
  <si>
    <t xml:space="preserve">阳春</t>
  </si>
  <si>
    <t xml:space="preserve">江城</t>
  </si>
  <si>
    <t xml:space="preserve">海陵岛</t>
  </si>
  <si>
    <t xml:space="preserve">高新区</t>
  </si>
  <si>
    <t xml:space="preserve">雷州</t>
  </si>
  <si>
    <t xml:space="preserve">霞山</t>
  </si>
  <si>
    <t xml:space="preserve">麻章</t>
  </si>
  <si>
    <t xml:space="preserve">南三区</t>
  </si>
  <si>
    <t xml:space="preserve">开发区</t>
  </si>
  <si>
    <t xml:space="preserve">茂南</t>
  </si>
  <si>
    <t xml:space="preserve">化州</t>
  </si>
  <si>
    <t xml:space="preserve">鼎湖</t>
  </si>
  <si>
    <t xml:space="preserve">高要</t>
  </si>
  <si>
    <t xml:space="preserve">怀集</t>
  </si>
  <si>
    <t xml:space="preserve">封开</t>
  </si>
  <si>
    <t xml:space="preserve">清新</t>
  </si>
  <si>
    <t xml:space="preserve">清城</t>
  </si>
  <si>
    <t xml:space="preserve">连南</t>
  </si>
  <si>
    <t xml:space="preserve">枫溪</t>
  </si>
  <si>
    <t xml:space="preserve">湘桥</t>
  </si>
  <si>
    <t xml:space="preserve">揭西</t>
  </si>
  <si>
    <t xml:space="preserve">惠来</t>
  </si>
  <si>
    <t xml:space="preserve">云安</t>
  </si>
  <si>
    <t xml:space="preserve">全县行政村数（条）</t>
  </si>
  <si>
    <t xml:space="preserve">实际建设完成信用村（条）</t>
  </si>
  <si>
    <t xml:space="preserve">实际建设完成乡村金融（保险）服务站（个）
   其中：按规定应奖补的金融（保险）服务站（个）</t>
  </si>
  <si>
    <t xml:space="preserve">实际建设完成助农取款点（个）
   其中：按规定应奖补的助农取款点（个）
  </t>
  </si>
  <si>
    <r>
      <rPr>
        <sz val="13"/>
        <rFont val="Noto Sans"/>
        <family val="2"/>
      </rPr>
      <t xml:space="preserve">实际建设完成县级征信中心</t>
    </r>
    <r>
      <rPr>
        <sz val="13"/>
        <rFont val="黑体"/>
        <family val="3"/>
        <charset val="134"/>
      </rPr>
      <t xml:space="preserve">(</t>
    </r>
    <r>
      <rPr>
        <sz val="13"/>
        <rFont val="Noto Sans"/>
        <family val="2"/>
      </rPr>
      <t xml:space="preserve">个）
   其中：按规定应奖补的县级征信中心（个）</t>
    </r>
  </si>
  <si>
    <t xml:space="preserve">各试点地区应收奖补资金合计（万元）</t>
  </si>
  <si>
    <t xml:space="preserve">省财政已预拨付奖补资金合计（万元）</t>
  </si>
  <si>
    <t xml:space="preserve">本次清算省财政应拨付合计（万元）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县级综合征信中心每个奖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，信用村每个奖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，乡村金融（保险）服务站每个奖补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万元，乡村助农取款点每个奖补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万元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村总数量根据实际情况有所变化，以各试点地区最新申报的数量为准，每条村原则上只奖补一个信用村、一个乡村金融（保险）服务站及不超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乡村助农取款点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根据《广东省普惠金融“村村通”奖补专项资金管理办法（实行）》的通知，江门台山市和开平市补助比例为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，其余地市奖补比例为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
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全省应奖补资金</t>
    </r>
    <r>
      <rPr>
        <sz val="12"/>
        <rFont val="仿宋_GB2312"/>
        <family val="3"/>
        <charset val="134"/>
      </rPr>
      <t xml:space="preserve">7792.49</t>
    </r>
    <r>
      <rPr>
        <sz val="12"/>
        <rFont val="Noto Sans"/>
        <family val="2"/>
      </rPr>
      <t xml:space="preserve">万元。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信用村应奖补</t>
    </r>
    <r>
      <rPr>
        <sz val="12"/>
        <rFont val="仿宋_GB2312"/>
        <family val="3"/>
        <charset val="134"/>
      </rPr>
      <t xml:space="preserve">4746.9</t>
    </r>
    <r>
      <rPr>
        <sz val="12"/>
        <rFont val="Noto Sans"/>
        <family val="2"/>
      </rPr>
      <t xml:space="preserve">万元；金融（保险）服务站应奖补</t>
    </r>
    <r>
      <rPr>
        <sz val="12"/>
        <rFont val="仿宋_GB2312"/>
        <family val="3"/>
        <charset val="134"/>
      </rPr>
      <t xml:space="preserve">1623.03</t>
    </r>
    <r>
      <rPr>
        <sz val="12"/>
        <rFont val="Noto Sans"/>
        <family val="2"/>
      </rPr>
      <t xml:space="preserve">万元；助农取款点应奖补</t>
    </r>
    <r>
      <rPr>
        <sz val="12"/>
        <rFont val="仿宋_GB2312"/>
        <family val="3"/>
        <charset val="134"/>
      </rPr>
      <t xml:space="preserve">1068.56</t>
    </r>
    <r>
      <rPr>
        <sz val="12"/>
        <rFont val="Noto Sans"/>
        <family val="2"/>
      </rPr>
      <t xml:space="preserve">万元；县级征信中心应奖补</t>
    </r>
    <r>
      <rPr>
        <sz val="12"/>
        <rFont val="仿宋_GB2312"/>
        <family val="3"/>
        <charset val="134"/>
      </rPr>
      <t xml:space="preserve">354</t>
    </r>
    <r>
      <rPr>
        <sz val="12"/>
        <rFont val="Noto Sans"/>
        <family val="2"/>
      </rPr>
      <t xml:space="preserve">万元。
    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江门市应奖补资金</t>
    </r>
    <r>
      <rPr>
        <sz val="12"/>
        <rFont val="仿宋_GB2312"/>
        <family val="3"/>
        <charset val="134"/>
      </rPr>
      <t xml:space="preserve">535.29</t>
    </r>
    <r>
      <rPr>
        <sz val="12"/>
        <rFont val="Noto Sans"/>
        <family val="2"/>
      </rPr>
      <t xml:space="preserve">万元。其中：信用村应奖补</t>
    </r>
    <r>
      <rPr>
        <sz val="12"/>
        <rFont val="仿宋_GB2312"/>
        <family val="3"/>
        <charset val="134"/>
      </rPr>
      <t xml:space="preserve">333.9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477*1*70%=333.9</t>
    </r>
    <r>
      <rPr>
        <sz val="12"/>
        <rFont val="Noto Sans"/>
        <family val="2"/>
      </rPr>
      <t xml:space="preserve">万元）；金融（保险）服务站应奖补</t>
    </r>
    <r>
      <rPr>
        <sz val="12"/>
        <rFont val="仿宋_GB2312"/>
        <family val="3"/>
        <charset val="134"/>
      </rPr>
      <t xml:space="preserve">105.63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503*0.3*70%=105.63</t>
    </r>
    <r>
      <rPr>
        <sz val="12"/>
        <rFont val="Noto Sans"/>
        <family val="2"/>
      </rPr>
      <t xml:space="preserve">万元）；助农取款点应奖补</t>
    </r>
    <r>
      <rPr>
        <sz val="12"/>
        <rFont val="仿宋_GB2312"/>
        <family val="3"/>
        <charset val="134"/>
      </rPr>
      <t xml:space="preserve">81.76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584*0.2*70%=81.76</t>
    </r>
    <r>
      <rPr>
        <sz val="12"/>
        <rFont val="Noto Sans"/>
        <family val="2"/>
      </rPr>
      <t xml:space="preserve">万元）；县级征信中心应奖补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*10*70%=14</t>
    </r>
    <r>
      <rPr>
        <sz val="12"/>
        <rFont val="Noto Sans"/>
        <family val="2"/>
      </rPr>
      <t xml:space="preserve">万元）。
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其余地市应奖补</t>
    </r>
    <r>
      <rPr>
        <sz val="12"/>
        <rFont val="仿宋_GB2312"/>
        <family val="3"/>
        <charset val="134"/>
      </rPr>
      <t xml:space="preserve">7257.2</t>
    </r>
    <r>
      <rPr>
        <sz val="12"/>
        <rFont val="Noto Sans"/>
        <family val="2"/>
      </rPr>
      <t xml:space="preserve">万元。其中：信用村应奖补</t>
    </r>
    <r>
      <rPr>
        <sz val="12"/>
        <rFont val="仿宋_GB2312"/>
        <family val="3"/>
        <charset val="134"/>
      </rPr>
      <t xml:space="preserve">4413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4413*1*100%=4413</t>
    </r>
    <r>
      <rPr>
        <sz val="12"/>
        <rFont val="Noto Sans"/>
        <family val="2"/>
      </rPr>
      <t xml:space="preserve">万元）；金融（保险）服务站应奖补</t>
    </r>
    <r>
      <rPr>
        <sz val="12"/>
        <rFont val="仿宋_GB2312"/>
        <family val="3"/>
        <charset val="134"/>
      </rPr>
      <t xml:space="preserve">1517.4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5058*0.3*100%=1517.4</t>
    </r>
    <r>
      <rPr>
        <sz val="12"/>
        <rFont val="Noto Sans"/>
        <family val="2"/>
      </rPr>
      <t xml:space="preserve">万元）；助农取款点应奖补</t>
    </r>
    <r>
      <rPr>
        <sz val="12"/>
        <rFont val="仿宋_GB2312"/>
        <family val="3"/>
        <charset val="134"/>
      </rPr>
      <t xml:space="preserve">986.8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4934*0.2*100%=986.8</t>
    </r>
    <r>
      <rPr>
        <sz val="12"/>
        <rFont val="Noto Sans"/>
        <family val="2"/>
      </rPr>
      <t xml:space="preserve">万元）；县级征信中心应奖补</t>
    </r>
    <r>
      <rPr>
        <sz val="12"/>
        <rFont val="仿宋_GB2312"/>
        <family val="3"/>
        <charset val="134"/>
      </rPr>
      <t xml:space="preserve">340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34*10*100%=340</t>
    </r>
    <r>
      <rPr>
        <sz val="12"/>
        <rFont val="Noto Sans"/>
        <family val="2"/>
      </rPr>
      <t xml:space="preserve">万元）。
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3"/>
      <name val="Noto Sans"/>
      <family val="2"/>
    </font>
    <font>
      <sz val="13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S13" colorId="64" zoomScale="100" zoomScaleNormal="100" zoomScalePageLayoutView="100" workbookViewId="0">
      <selection pane="topLeft" activeCell="J7" activeCellId="0" sqref="J7"/>
    </sheetView>
  </sheetViews>
  <sheetFormatPr defaultColWidth="8.62109375" defaultRowHeight="4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87"/>
    <col collapsed="false" customWidth="false" hidden="false" outlineLevel="0" max="3" min="3" style="1" width="8.62"/>
    <col collapsed="false" customWidth="true" hidden="false" outlineLevel="0" max="17" min="4" style="1" width="7.62"/>
    <col collapsed="false" customWidth="true" hidden="false" outlineLevel="0" max="18" min="18" style="1" width="8.74"/>
    <col collapsed="false" customWidth="true" hidden="false" outlineLevel="0" max="19" min="19" style="1" width="8.5"/>
    <col collapsed="false" customWidth="true" hidden="false" outlineLevel="0" max="20" min="20" style="1" width="9.5"/>
    <col collapsed="false" customWidth="true" hidden="false" outlineLevel="0" max="41" min="21" style="1" width="7.62"/>
    <col collapsed="false" customWidth="true" hidden="false" outlineLevel="0" max="42" min="42" style="1" width="9.62"/>
    <col collapsed="false" customWidth="true" hidden="false" outlineLevel="0" max="43" min="43" style="1" width="11.12"/>
    <col collapsed="false" customWidth="false" hidden="false" outlineLevel="0" max="257" min="44" style="1" width="8.62"/>
  </cols>
  <sheetData>
    <row r="1" s="1" customFormat="true" ht="24" hidden="false" customHeight="true" outlineLevel="0" collapsed="false">
      <c r="A1" s="2" t="s">
        <v>0</v>
      </c>
    </row>
    <row r="2" s="1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 t="s">
        <v>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8" customFormat="true" ht="36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/>
      <c r="H3" s="6"/>
      <c r="I3" s="6"/>
      <c r="J3" s="6" t="s">
        <v>5</v>
      </c>
      <c r="K3" s="6"/>
      <c r="L3" s="6" t="s">
        <v>6</v>
      </c>
      <c r="M3" s="6" t="s">
        <v>7</v>
      </c>
      <c r="N3" s="6"/>
      <c r="O3" s="6"/>
      <c r="P3" s="6" t="s">
        <v>8</v>
      </c>
      <c r="Q3" s="6"/>
      <c r="R3" s="6" t="s">
        <v>9</v>
      </c>
      <c r="S3" s="6"/>
      <c r="T3" s="6" t="s">
        <v>10</v>
      </c>
      <c r="U3" s="6"/>
      <c r="V3" s="6"/>
      <c r="W3" s="6"/>
      <c r="X3" s="6" t="s">
        <v>11</v>
      </c>
      <c r="Y3" s="6"/>
      <c r="Z3" s="6"/>
      <c r="AA3" s="6"/>
      <c r="AB3" s="6"/>
      <c r="AC3" s="6" t="s">
        <v>12</v>
      </c>
      <c r="AD3" s="6"/>
      <c r="AE3" s="6" t="s">
        <v>13</v>
      </c>
      <c r="AF3" s="6"/>
      <c r="AG3" s="6"/>
      <c r="AH3" s="6"/>
      <c r="AI3" s="6" t="s">
        <v>14</v>
      </c>
      <c r="AJ3" s="6"/>
      <c r="AK3" s="6"/>
      <c r="AL3" s="6" t="s">
        <v>15</v>
      </c>
      <c r="AM3" s="6"/>
      <c r="AN3" s="6" t="s">
        <v>16</v>
      </c>
      <c r="AO3" s="6"/>
      <c r="AP3" s="6" t="s">
        <v>17</v>
      </c>
      <c r="AQ3" s="7" t="s">
        <v>18</v>
      </c>
    </row>
    <row r="4" s="8" customFormat="true" ht="34" hidden="false" customHeight="true" outlineLevel="0" collapsed="false">
      <c r="A4" s="4"/>
      <c r="B4" s="4"/>
      <c r="C4" s="5" t="s">
        <v>19</v>
      </c>
      <c r="D4" s="5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6" t="s">
        <v>29</v>
      </c>
      <c r="N4" s="6" t="s">
        <v>30</v>
      </c>
      <c r="O4" s="6" t="s">
        <v>31</v>
      </c>
      <c r="P4" s="6" t="s">
        <v>32</v>
      </c>
      <c r="Q4" s="6" t="s">
        <v>33</v>
      </c>
      <c r="R4" s="6" t="s">
        <v>34</v>
      </c>
      <c r="S4" s="6" t="s">
        <v>35</v>
      </c>
      <c r="T4" s="6" t="s">
        <v>36</v>
      </c>
      <c r="U4" s="6" t="s">
        <v>37</v>
      </c>
      <c r="V4" s="6" t="s">
        <v>38</v>
      </c>
      <c r="W4" s="6" t="s">
        <v>39</v>
      </c>
      <c r="X4" s="6" t="s">
        <v>40</v>
      </c>
      <c r="Y4" s="6" t="s">
        <v>41</v>
      </c>
      <c r="Z4" s="6" t="s">
        <v>42</v>
      </c>
      <c r="AA4" s="6" t="s">
        <v>43</v>
      </c>
      <c r="AB4" s="6" t="s">
        <v>44</v>
      </c>
      <c r="AC4" s="6" t="s">
        <v>45</v>
      </c>
      <c r="AD4" s="6" t="s">
        <v>46</v>
      </c>
      <c r="AE4" s="6" t="s">
        <v>47</v>
      </c>
      <c r="AF4" s="6" t="s">
        <v>48</v>
      </c>
      <c r="AG4" s="6" t="s">
        <v>49</v>
      </c>
      <c r="AH4" s="6" t="s">
        <v>50</v>
      </c>
      <c r="AI4" s="6" t="s">
        <v>51</v>
      </c>
      <c r="AJ4" s="6" t="s">
        <v>52</v>
      </c>
      <c r="AK4" s="6" t="s">
        <v>53</v>
      </c>
      <c r="AL4" s="6" t="s">
        <v>54</v>
      </c>
      <c r="AM4" s="6" t="s">
        <v>55</v>
      </c>
      <c r="AN4" s="6" t="s">
        <v>56</v>
      </c>
      <c r="AO4" s="6" t="s">
        <v>57</v>
      </c>
      <c r="AP4" s="6" t="s">
        <v>58</v>
      </c>
      <c r="AQ4" s="7"/>
    </row>
    <row r="5" s="8" customFormat="true" ht="38" hidden="false" customHeight="true" outlineLevel="0" collapsed="false">
      <c r="A5" s="9" t="s">
        <v>59</v>
      </c>
      <c r="B5" s="9"/>
      <c r="C5" s="10" t="n">
        <v>252</v>
      </c>
      <c r="D5" s="10" t="n">
        <v>232</v>
      </c>
      <c r="E5" s="10" t="n">
        <v>48</v>
      </c>
      <c r="F5" s="10" t="n">
        <v>51</v>
      </c>
      <c r="G5" s="10" t="n">
        <v>85</v>
      </c>
      <c r="H5" s="10" t="n">
        <v>156</v>
      </c>
      <c r="I5" s="10" t="n">
        <v>141</v>
      </c>
      <c r="J5" s="10" t="n">
        <v>28</v>
      </c>
      <c r="K5" s="10" t="n">
        <v>30</v>
      </c>
      <c r="L5" s="10" t="n">
        <v>81</v>
      </c>
      <c r="M5" s="10" t="n">
        <v>142</v>
      </c>
      <c r="N5" s="10" t="n">
        <v>102</v>
      </c>
      <c r="O5" s="10" t="n">
        <v>156</v>
      </c>
      <c r="P5" s="10" t="n">
        <v>22</v>
      </c>
      <c r="Q5" s="10" t="n">
        <v>3</v>
      </c>
      <c r="R5" s="10" t="n">
        <v>277</v>
      </c>
      <c r="S5" s="10" t="n">
        <v>226</v>
      </c>
      <c r="T5" s="10" t="n">
        <v>309</v>
      </c>
      <c r="U5" s="10" t="n">
        <v>64</v>
      </c>
      <c r="V5" s="10" t="n">
        <v>19</v>
      </c>
      <c r="W5" s="10" t="n">
        <v>22</v>
      </c>
      <c r="X5" s="11" t="n">
        <v>425</v>
      </c>
      <c r="Y5" s="11" t="n">
        <v>33</v>
      </c>
      <c r="Z5" s="11" t="n">
        <v>91</v>
      </c>
      <c r="AA5" s="10" t="n">
        <v>13</v>
      </c>
      <c r="AB5" s="10" t="n">
        <v>32</v>
      </c>
      <c r="AC5" s="10" t="n">
        <v>140</v>
      </c>
      <c r="AD5" s="10" t="n">
        <v>334</v>
      </c>
      <c r="AE5" s="10" t="n">
        <v>53</v>
      </c>
      <c r="AF5" s="10" t="n">
        <v>279</v>
      </c>
      <c r="AG5" s="10" t="n">
        <v>301</v>
      </c>
      <c r="AH5" s="10" t="n">
        <v>178</v>
      </c>
      <c r="AI5" s="10" t="n">
        <v>208</v>
      </c>
      <c r="AJ5" s="6" t="n">
        <v>156</v>
      </c>
      <c r="AK5" s="10" t="n">
        <v>69</v>
      </c>
      <c r="AL5" s="10" t="n">
        <v>26</v>
      </c>
      <c r="AM5" s="10" t="n">
        <v>120</v>
      </c>
      <c r="AN5" s="10" t="n">
        <v>280</v>
      </c>
      <c r="AO5" s="10" t="n">
        <v>272</v>
      </c>
      <c r="AP5" s="10" t="n">
        <v>105</v>
      </c>
      <c r="AQ5" s="12" t="n">
        <f aca="false">SUM(C5:AP5)</f>
        <v>5561</v>
      </c>
    </row>
    <row r="6" s="8" customFormat="true" ht="45" hidden="false" customHeight="true" outlineLevel="0" collapsed="false">
      <c r="A6" s="9" t="s">
        <v>60</v>
      </c>
      <c r="B6" s="9"/>
      <c r="C6" s="13" t="n">
        <v>163</v>
      </c>
      <c r="D6" s="13" t="n">
        <v>139</v>
      </c>
      <c r="E6" s="13" t="n">
        <v>48</v>
      </c>
      <c r="F6" s="13" t="n">
        <v>51</v>
      </c>
      <c r="G6" s="10" t="n">
        <v>85</v>
      </c>
      <c r="H6" s="13" t="n">
        <v>156</v>
      </c>
      <c r="I6" s="13" t="n">
        <v>141</v>
      </c>
      <c r="J6" s="10" t="n">
        <v>28</v>
      </c>
      <c r="K6" s="13" t="n">
        <v>28</v>
      </c>
      <c r="L6" s="13" t="n">
        <v>76</v>
      </c>
      <c r="M6" s="10" t="n">
        <v>142</v>
      </c>
      <c r="N6" s="10" t="n">
        <v>102</v>
      </c>
      <c r="O6" s="10" t="n">
        <v>156</v>
      </c>
      <c r="P6" s="13" t="n">
        <v>21</v>
      </c>
      <c r="Q6" s="13" t="n">
        <v>3</v>
      </c>
      <c r="R6" s="13" t="n">
        <v>277</v>
      </c>
      <c r="S6" s="13" t="n">
        <v>200</v>
      </c>
      <c r="T6" s="13" t="n">
        <v>223</v>
      </c>
      <c r="U6" s="13" t="n">
        <v>47</v>
      </c>
      <c r="V6" s="13" t="n">
        <v>12</v>
      </c>
      <c r="W6" s="13" t="n">
        <v>14</v>
      </c>
      <c r="X6" s="13" t="n">
        <v>425</v>
      </c>
      <c r="Y6" s="13" t="n">
        <v>33</v>
      </c>
      <c r="Z6" s="13" t="n">
        <v>91</v>
      </c>
      <c r="AA6" s="13" t="n">
        <v>13</v>
      </c>
      <c r="AB6" s="13" t="n">
        <v>32</v>
      </c>
      <c r="AC6" s="13" t="n">
        <v>140</v>
      </c>
      <c r="AD6" s="13" t="n">
        <v>334</v>
      </c>
      <c r="AE6" s="13" t="n">
        <v>53</v>
      </c>
      <c r="AF6" s="13" t="n">
        <v>269</v>
      </c>
      <c r="AG6" s="13" t="n">
        <v>301</v>
      </c>
      <c r="AH6" s="13" t="n">
        <v>151</v>
      </c>
      <c r="AI6" s="13" t="n">
        <v>171</v>
      </c>
      <c r="AJ6" s="13" t="n">
        <v>150</v>
      </c>
      <c r="AK6" s="13" t="n">
        <v>61</v>
      </c>
      <c r="AL6" s="13" t="n">
        <v>16</v>
      </c>
      <c r="AM6" s="13" t="n">
        <v>76</v>
      </c>
      <c r="AN6" s="13" t="n">
        <v>191</v>
      </c>
      <c r="AO6" s="13" t="n">
        <v>166</v>
      </c>
      <c r="AP6" s="10" t="n">
        <v>105</v>
      </c>
      <c r="AQ6" s="12" t="n">
        <f aca="false">SUM(C6:AP6)</f>
        <v>4890</v>
      </c>
    </row>
    <row r="7" s="8" customFormat="true" ht="45" hidden="false" customHeight="true" outlineLevel="0" collapsed="false">
      <c r="A7" s="9" t="s">
        <v>61</v>
      </c>
      <c r="B7" s="9"/>
      <c r="C7" s="13" t="n">
        <v>252</v>
      </c>
      <c r="D7" s="13" t="n">
        <v>232</v>
      </c>
      <c r="E7" s="13" t="n">
        <v>48</v>
      </c>
      <c r="F7" s="13" t="n">
        <v>51</v>
      </c>
      <c r="G7" s="10" t="n">
        <v>85</v>
      </c>
      <c r="H7" s="13" t="n">
        <v>156</v>
      </c>
      <c r="I7" s="13" t="n">
        <v>141</v>
      </c>
      <c r="J7" s="10" t="n">
        <v>28</v>
      </c>
      <c r="K7" s="13" t="n">
        <v>30</v>
      </c>
      <c r="L7" s="13" t="n">
        <v>81</v>
      </c>
      <c r="M7" s="10" t="n">
        <v>142</v>
      </c>
      <c r="N7" s="10" t="n">
        <v>102</v>
      </c>
      <c r="O7" s="10" t="n">
        <v>156</v>
      </c>
      <c r="P7" s="13" t="n">
        <v>22</v>
      </c>
      <c r="Q7" s="13" t="n">
        <v>3</v>
      </c>
      <c r="R7" s="13" t="n">
        <v>295</v>
      </c>
      <c r="S7" s="13" t="n">
        <v>226</v>
      </c>
      <c r="T7" s="13" t="n">
        <v>309</v>
      </c>
      <c r="U7" s="13" t="n">
        <v>64</v>
      </c>
      <c r="V7" s="13" t="n">
        <v>19</v>
      </c>
      <c r="W7" s="13" t="n">
        <v>22</v>
      </c>
      <c r="X7" s="13" t="n">
        <v>425</v>
      </c>
      <c r="Y7" s="13" t="n">
        <v>33</v>
      </c>
      <c r="Z7" s="13" t="n">
        <v>91</v>
      </c>
      <c r="AA7" s="13" t="n">
        <v>13</v>
      </c>
      <c r="AB7" s="13" t="n">
        <v>32</v>
      </c>
      <c r="AC7" s="13" t="n">
        <v>140</v>
      </c>
      <c r="AD7" s="13" t="n">
        <v>334</v>
      </c>
      <c r="AE7" s="13" t="n">
        <v>53</v>
      </c>
      <c r="AF7" s="13" t="n">
        <v>279</v>
      </c>
      <c r="AG7" s="13" t="n">
        <v>301</v>
      </c>
      <c r="AH7" s="13" t="n">
        <v>178</v>
      </c>
      <c r="AI7" s="13" t="n">
        <v>208</v>
      </c>
      <c r="AJ7" s="13" t="n">
        <v>156</v>
      </c>
      <c r="AK7" s="13" t="n">
        <v>69</v>
      </c>
      <c r="AL7" s="13" t="n">
        <v>26</v>
      </c>
      <c r="AM7" s="13" t="n">
        <v>120</v>
      </c>
      <c r="AN7" s="13" t="n">
        <v>280</v>
      </c>
      <c r="AO7" s="13" t="n">
        <v>272</v>
      </c>
      <c r="AP7" s="10" t="n">
        <v>105</v>
      </c>
      <c r="AQ7" s="12" t="n">
        <f aca="false">SUM(C7:AP7)</f>
        <v>5579</v>
      </c>
    </row>
    <row r="8" s="8" customFormat="true" ht="50" hidden="false" customHeight="true" outlineLevel="0" collapsed="false">
      <c r="A8" s="9"/>
      <c r="B8" s="9"/>
      <c r="C8" s="10" t="n">
        <v>252</v>
      </c>
      <c r="D8" s="10" t="n">
        <v>232</v>
      </c>
      <c r="E8" s="10" t="n">
        <v>48</v>
      </c>
      <c r="F8" s="10" t="n">
        <v>51</v>
      </c>
      <c r="G8" s="10" t="n">
        <v>85</v>
      </c>
      <c r="H8" s="10" t="n">
        <v>156</v>
      </c>
      <c r="I8" s="10" t="n">
        <v>141</v>
      </c>
      <c r="J8" s="10" t="n">
        <v>28</v>
      </c>
      <c r="K8" s="10" t="n">
        <v>30</v>
      </c>
      <c r="L8" s="10" t="n">
        <v>81</v>
      </c>
      <c r="M8" s="10" t="n">
        <v>142</v>
      </c>
      <c r="N8" s="10" t="n">
        <v>102</v>
      </c>
      <c r="O8" s="10" t="n">
        <v>156</v>
      </c>
      <c r="P8" s="10" t="n">
        <v>22</v>
      </c>
      <c r="Q8" s="10" t="n">
        <v>3</v>
      </c>
      <c r="R8" s="10" t="n">
        <v>277</v>
      </c>
      <c r="S8" s="10" t="n">
        <v>226</v>
      </c>
      <c r="T8" s="10" t="n">
        <v>309</v>
      </c>
      <c r="U8" s="10" t="n">
        <v>64</v>
      </c>
      <c r="V8" s="10" t="n">
        <v>19</v>
      </c>
      <c r="W8" s="10" t="n">
        <v>22</v>
      </c>
      <c r="X8" s="11" t="n">
        <v>425</v>
      </c>
      <c r="Y8" s="11" t="n">
        <v>33</v>
      </c>
      <c r="Z8" s="11" t="n">
        <v>91</v>
      </c>
      <c r="AA8" s="10" t="n">
        <v>13</v>
      </c>
      <c r="AB8" s="10" t="n">
        <v>32</v>
      </c>
      <c r="AC8" s="10" t="n">
        <v>140</v>
      </c>
      <c r="AD8" s="10" t="n">
        <v>334</v>
      </c>
      <c r="AE8" s="10" t="n">
        <v>53</v>
      </c>
      <c r="AF8" s="10" t="n">
        <v>279</v>
      </c>
      <c r="AG8" s="10" t="n">
        <v>301</v>
      </c>
      <c r="AH8" s="10" t="n">
        <v>178</v>
      </c>
      <c r="AI8" s="10" t="n">
        <v>208</v>
      </c>
      <c r="AJ8" s="6" t="n">
        <v>156</v>
      </c>
      <c r="AK8" s="10" t="n">
        <v>69</v>
      </c>
      <c r="AL8" s="10" t="n">
        <v>26</v>
      </c>
      <c r="AM8" s="10" t="n">
        <v>120</v>
      </c>
      <c r="AN8" s="10" t="n">
        <v>280</v>
      </c>
      <c r="AO8" s="10" t="n">
        <v>272</v>
      </c>
      <c r="AP8" s="10" t="n">
        <v>105</v>
      </c>
      <c r="AQ8" s="12" t="n">
        <f aca="false">SUM(C8:AP8)</f>
        <v>5561</v>
      </c>
    </row>
    <row r="9" s="8" customFormat="true" ht="40" hidden="false" customHeight="true" outlineLevel="0" collapsed="false">
      <c r="A9" s="9" t="s">
        <v>62</v>
      </c>
      <c r="B9" s="9"/>
      <c r="C9" s="10" t="n">
        <v>252</v>
      </c>
      <c r="D9" s="10" t="n">
        <v>232</v>
      </c>
      <c r="E9" s="10" t="n">
        <v>48</v>
      </c>
      <c r="F9" s="10" t="n">
        <v>51</v>
      </c>
      <c r="G9" s="10" t="n">
        <v>85</v>
      </c>
      <c r="H9" s="10" t="n">
        <v>156</v>
      </c>
      <c r="I9" s="10" t="n">
        <v>141</v>
      </c>
      <c r="J9" s="10" t="n">
        <v>28</v>
      </c>
      <c r="K9" s="10" t="n">
        <v>30</v>
      </c>
      <c r="L9" s="10" t="n">
        <v>81</v>
      </c>
      <c r="M9" s="10" t="n">
        <v>142</v>
      </c>
      <c r="N9" s="10" t="n">
        <v>154</v>
      </c>
      <c r="O9" s="10" t="n">
        <v>156</v>
      </c>
      <c r="P9" s="10" t="n">
        <v>22</v>
      </c>
      <c r="Q9" s="10" t="n">
        <v>3</v>
      </c>
      <c r="R9" s="10" t="n">
        <v>277</v>
      </c>
      <c r="S9" s="13" t="n">
        <v>307</v>
      </c>
      <c r="T9" s="10" t="n">
        <v>309</v>
      </c>
      <c r="U9" s="10" t="n">
        <v>64</v>
      </c>
      <c r="V9" s="10" t="n">
        <v>19</v>
      </c>
      <c r="W9" s="10" t="n">
        <v>22</v>
      </c>
      <c r="X9" s="11" t="n">
        <v>425</v>
      </c>
      <c r="Y9" s="11" t="n">
        <v>33</v>
      </c>
      <c r="Z9" s="11" t="n">
        <v>91</v>
      </c>
      <c r="AA9" s="10" t="n">
        <v>13</v>
      </c>
      <c r="AB9" s="10" t="n">
        <v>32</v>
      </c>
      <c r="AC9" s="13" t="n">
        <v>211</v>
      </c>
      <c r="AD9" s="13" t="n">
        <v>466</v>
      </c>
      <c r="AE9" s="10" t="n">
        <v>53</v>
      </c>
      <c r="AF9" s="10" t="n">
        <v>346</v>
      </c>
      <c r="AG9" s="10" t="n">
        <v>301</v>
      </c>
      <c r="AH9" s="10" t="n">
        <v>178</v>
      </c>
      <c r="AI9" s="13" t="n">
        <v>234</v>
      </c>
      <c r="AJ9" s="6" t="n">
        <v>156</v>
      </c>
      <c r="AK9" s="13" t="n">
        <v>83</v>
      </c>
      <c r="AL9" s="10" t="n">
        <v>26</v>
      </c>
      <c r="AM9" s="10" t="n">
        <v>120</v>
      </c>
      <c r="AN9" s="10" t="n">
        <v>280</v>
      </c>
      <c r="AO9" s="13" t="n">
        <v>429</v>
      </c>
      <c r="AP9" s="10" t="n">
        <v>105</v>
      </c>
      <c r="AQ9" s="12" t="n">
        <f aca="false">SUM(C9:AP9)</f>
        <v>6161</v>
      </c>
    </row>
    <row r="10" s="8" customFormat="true" ht="42" hidden="false" customHeight="true" outlineLevel="0" collapsed="false">
      <c r="A10" s="9"/>
      <c r="B10" s="9"/>
      <c r="C10" s="13" t="n">
        <v>67</v>
      </c>
      <c r="D10" s="13" t="n">
        <v>232</v>
      </c>
      <c r="E10" s="13" t="n">
        <v>47</v>
      </c>
      <c r="F10" s="13" t="n">
        <v>42</v>
      </c>
      <c r="G10" s="10" t="n">
        <v>85</v>
      </c>
      <c r="H10" s="13" t="n">
        <v>156</v>
      </c>
      <c r="I10" s="13" t="n">
        <v>137</v>
      </c>
      <c r="J10" s="10" t="n">
        <v>28</v>
      </c>
      <c r="K10" s="13" t="n">
        <v>30</v>
      </c>
      <c r="L10" s="13" t="n">
        <v>81</v>
      </c>
      <c r="M10" s="13" t="n">
        <v>121</v>
      </c>
      <c r="N10" s="13" t="n">
        <v>102</v>
      </c>
      <c r="O10" s="13" t="n">
        <v>156</v>
      </c>
      <c r="P10" s="13" t="n">
        <v>22</v>
      </c>
      <c r="Q10" s="13" t="n">
        <v>3</v>
      </c>
      <c r="R10" s="13" t="n">
        <v>277</v>
      </c>
      <c r="S10" s="13" t="n">
        <v>307</v>
      </c>
      <c r="T10" s="13" t="n">
        <v>118</v>
      </c>
      <c r="U10" s="13" t="n">
        <v>22</v>
      </c>
      <c r="V10" s="13" t="n">
        <v>11</v>
      </c>
      <c r="W10" s="13" t="n">
        <v>10</v>
      </c>
      <c r="X10" s="13" t="n">
        <v>425</v>
      </c>
      <c r="Y10" s="13" t="n">
        <v>33</v>
      </c>
      <c r="Z10" s="13" t="n">
        <v>91</v>
      </c>
      <c r="AA10" s="13" t="n">
        <v>13</v>
      </c>
      <c r="AB10" s="13" t="n">
        <v>32</v>
      </c>
      <c r="AC10" s="13" t="n">
        <v>206</v>
      </c>
      <c r="AD10" s="13" t="n">
        <v>466</v>
      </c>
      <c r="AE10" s="10" t="n">
        <v>53</v>
      </c>
      <c r="AF10" s="10" t="n">
        <v>279</v>
      </c>
      <c r="AG10" s="10" t="n">
        <v>301</v>
      </c>
      <c r="AH10" s="10" t="n">
        <v>178</v>
      </c>
      <c r="AI10" s="13" t="n">
        <v>234</v>
      </c>
      <c r="AJ10" s="13" t="n">
        <v>152</v>
      </c>
      <c r="AK10" s="13" t="n">
        <v>83</v>
      </c>
      <c r="AL10" s="13" t="n">
        <v>10</v>
      </c>
      <c r="AM10" s="13" t="n">
        <v>94</v>
      </c>
      <c r="AN10" s="13" t="n">
        <v>280</v>
      </c>
      <c r="AO10" s="13" t="n">
        <v>429</v>
      </c>
      <c r="AP10" s="10" t="n">
        <v>105</v>
      </c>
      <c r="AQ10" s="12" t="n">
        <f aca="false">SUM(C10:AP10)</f>
        <v>5518</v>
      </c>
    </row>
    <row r="11" s="8" customFormat="true" ht="36" hidden="false" customHeight="true" outlineLevel="0" collapsed="false">
      <c r="A11" s="9" t="s">
        <v>63</v>
      </c>
      <c r="B11" s="9"/>
      <c r="C11" s="13" t="n">
        <v>1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1</v>
      </c>
      <c r="Z11" s="13" t="n">
        <v>1</v>
      </c>
      <c r="AA11" s="13" t="n">
        <v>1</v>
      </c>
      <c r="AB11" s="13" t="n">
        <v>1</v>
      </c>
      <c r="AC11" s="13" t="n">
        <v>1</v>
      </c>
      <c r="AD11" s="13" t="n">
        <v>1</v>
      </c>
      <c r="AE11" s="13" t="n">
        <v>1</v>
      </c>
      <c r="AF11" s="13" t="n">
        <v>1</v>
      </c>
      <c r="AG11" s="13" t="n">
        <v>1</v>
      </c>
      <c r="AH11" s="13" t="n">
        <v>1</v>
      </c>
      <c r="AI11" s="13" t="n">
        <v>1</v>
      </c>
      <c r="AJ11" s="13" t="n">
        <v>1</v>
      </c>
      <c r="AK11" s="13" t="n">
        <v>1</v>
      </c>
      <c r="AL11" s="13" t="n">
        <v>1</v>
      </c>
      <c r="AM11" s="13" t="n">
        <v>1</v>
      </c>
      <c r="AN11" s="13" t="n">
        <v>1</v>
      </c>
      <c r="AO11" s="13" t="n">
        <v>1</v>
      </c>
      <c r="AP11" s="13" t="n">
        <v>1</v>
      </c>
      <c r="AQ11" s="12" t="n">
        <f aca="false">SUM(C11:AP11)</f>
        <v>40</v>
      </c>
    </row>
    <row r="12" s="8" customFormat="true" ht="56" hidden="false" customHeight="true" outlineLevel="0" collapsed="false">
      <c r="A12" s="9"/>
      <c r="B12" s="9"/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1</v>
      </c>
      <c r="AD12" s="13" t="n">
        <v>1</v>
      </c>
      <c r="AE12" s="13" t="n">
        <v>1</v>
      </c>
      <c r="AF12" s="13" t="n">
        <v>1</v>
      </c>
      <c r="AG12" s="13" t="n">
        <v>1</v>
      </c>
      <c r="AH12" s="13" t="n">
        <v>1</v>
      </c>
      <c r="AI12" s="13" t="n">
        <v>1</v>
      </c>
      <c r="AJ12" s="13" t="n">
        <v>1</v>
      </c>
      <c r="AK12" s="13" t="n">
        <v>1</v>
      </c>
      <c r="AL12" s="13" t="n">
        <v>1</v>
      </c>
      <c r="AM12" s="13" t="n">
        <v>1</v>
      </c>
      <c r="AN12" s="13" t="n">
        <v>1</v>
      </c>
      <c r="AO12" s="13" t="n">
        <v>1</v>
      </c>
      <c r="AP12" s="13" t="n">
        <v>1</v>
      </c>
      <c r="AQ12" s="12" t="n">
        <f aca="false">SUM(C12:AP12)</f>
        <v>36</v>
      </c>
    </row>
    <row r="13" s="8" customFormat="true" ht="40" hidden="false" customHeight="true" outlineLevel="0" collapsed="false">
      <c r="A13" s="9" t="s">
        <v>64</v>
      </c>
      <c r="B13" s="9"/>
      <c r="C13" s="14" t="n">
        <v>262</v>
      </c>
      <c r="D13" s="14" t="n">
        <v>265</v>
      </c>
      <c r="E13" s="14" t="n">
        <v>81.8</v>
      </c>
      <c r="F13" s="14" t="n">
        <v>84.7</v>
      </c>
      <c r="G13" s="14" t="n">
        <v>137.5</v>
      </c>
      <c r="H13" s="14" t="n">
        <v>244</v>
      </c>
      <c r="I13" s="14" t="n">
        <v>220.7</v>
      </c>
      <c r="J13" s="14" t="n">
        <v>52</v>
      </c>
      <c r="K13" s="14" t="n">
        <v>53</v>
      </c>
      <c r="L13" s="14" t="n">
        <v>126.5</v>
      </c>
      <c r="M13" s="14" t="n">
        <v>218.8</v>
      </c>
      <c r="N13" s="14" t="n">
        <v>163</v>
      </c>
      <c r="O13" s="14" t="n">
        <v>244</v>
      </c>
      <c r="P13" s="14" t="n">
        <v>42</v>
      </c>
      <c r="Q13" s="14" t="n">
        <v>14.5</v>
      </c>
      <c r="R13" s="14" t="n">
        <v>297.85</v>
      </c>
      <c r="S13" s="14" t="n">
        <v>237.44</v>
      </c>
      <c r="T13" s="14" t="n">
        <v>349.3</v>
      </c>
      <c r="U13" s="14" t="n">
        <v>80.6</v>
      </c>
      <c r="V13" s="14" t="n">
        <v>29.9</v>
      </c>
      <c r="W13" s="14" t="n">
        <v>32.6</v>
      </c>
      <c r="X13" s="14" t="n">
        <v>647.5</v>
      </c>
      <c r="Y13" s="14" t="n">
        <v>49.5</v>
      </c>
      <c r="Z13" s="14" t="n">
        <v>136.5</v>
      </c>
      <c r="AA13" s="14" t="n">
        <v>19.5</v>
      </c>
      <c r="AB13" s="14" t="n">
        <v>48</v>
      </c>
      <c r="AC13" s="14" t="n">
        <v>233.2</v>
      </c>
      <c r="AD13" s="14" t="n">
        <v>537.4</v>
      </c>
      <c r="AE13" s="14" t="n">
        <v>89.5</v>
      </c>
      <c r="AF13" s="14" t="n">
        <v>418.5</v>
      </c>
      <c r="AG13" s="14" t="n">
        <v>461.5</v>
      </c>
      <c r="AH13" s="14" t="n">
        <v>250</v>
      </c>
      <c r="AI13" s="14" t="n">
        <v>290.2</v>
      </c>
      <c r="AJ13" s="14" t="n">
        <v>237.2</v>
      </c>
      <c r="AK13" s="14" t="n">
        <v>108.3</v>
      </c>
      <c r="AL13" s="14" t="n">
        <v>35.8</v>
      </c>
      <c r="AM13" s="14" t="n">
        <v>140.8</v>
      </c>
      <c r="AN13" s="14" t="n">
        <v>341</v>
      </c>
      <c r="AO13" s="14" t="n">
        <v>343.4</v>
      </c>
      <c r="AP13" s="14" t="n">
        <v>167.5</v>
      </c>
      <c r="AQ13" s="15" t="n">
        <f aca="false">SUM(C13:AP13)</f>
        <v>7792.49</v>
      </c>
    </row>
    <row r="14" s="8" customFormat="true" ht="44" hidden="false" customHeight="true" outlineLevel="0" collapsed="false">
      <c r="A14" s="9" t="s">
        <v>65</v>
      </c>
      <c r="B14" s="9"/>
      <c r="C14" s="14" t="n">
        <v>418</v>
      </c>
      <c r="D14" s="14" t="n">
        <v>358</v>
      </c>
      <c r="E14" s="14" t="n">
        <v>77.5</v>
      </c>
      <c r="F14" s="14" t="n">
        <v>86.5</v>
      </c>
      <c r="G14" s="14" t="n">
        <v>137.5</v>
      </c>
      <c r="H14" s="14" t="n">
        <v>244</v>
      </c>
      <c r="I14" s="14" t="n">
        <v>221.5</v>
      </c>
      <c r="J14" s="14" t="n">
        <v>52</v>
      </c>
      <c r="K14" s="14" t="n">
        <v>26</v>
      </c>
      <c r="L14" s="14" t="n">
        <v>131.5</v>
      </c>
      <c r="M14" s="14" t="n">
        <v>223</v>
      </c>
      <c r="N14" s="14" t="n">
        <v>164.5</v>
      </c>
      <c r="O14" s="14" t="n">
        <v>244</v>
      </c>
      <c r="P14" s="14" t="n">
        <v>43</v>
      </c>
      <c r="Q14" s="14" t="n">
        <v>4.5</v>
      </c>
      <c r="R14" s="14" t="n">
        <v>425.5</v>
      </c>
      <c r="S14" s="14" t="n">
        <v>349</v>
      </c>
      <c r="T14" s="14" t="n">
        <v>488.5</v>
      </c>
      <c r="U14" s="14" t="n">
        <v>106</v>
      </c>
      <c r="V14" s="14" t="n">
        <v>28.5</v>
      </c>
      <c r="W14" s="14" t="n">
        <v>33</v>
      </c>
      <c r="X14" s="14" t="n">
        <v>641</v>
      </c>
      <c r="Y14" s="14" t="n">
        <v>48</v>
      </c>
      <c r="Z14" s="14" t="n">
        <v>136</v>
      </c>
      <c r="AA14" s="14" t="n">
        <v>20</v>
      </c>
      <c r="AB14" s="14" t="n">
        <v>53</v>
      </c>
      <c r="AC14" s="14" t="n">
        <v>211</v>
      </c>
      <c r="AD14" s="14" t="n">
        <v>506.5</v>
      </c>
      <c r="AE14" s="14" t="n">
        <v>89.5</v>
      </c>
      <c r="AF14" s="14" t="n">
        <v>428.5</v>
      </c>
      <c r="AG14" s="14" t="n">
        <v>461.5</v>
      </c>
      <c r="AH14" s="14" t="n">
        <v>277</v>
      </c>
      <c r="AI14" s="14" t="n">
        <v>322</v>
      </c>
      <c r="AJ14" s="14" t="n">
        <v>238</v>
      </c>
      <c r="AK14" s="14" t="n">
        <v>113.5</v>
      </c>
      <c r="AL14" s="14" t="n">
        <v>39</v>
      </c>
      <c r="AM14" s="14" t="n">
        <v>180</v>
      </c>
      <c r="AN14" s="14" t="n">
        <v>413.23</v>
      </c>
      <c r="AO14" s="14" t="n">
        <v>434.77</v>
      </c>
      <c r="AP14" s="14" t="n">
        <v>167.5</v>
      </c>
      <c r="AQ14" s="15" t="n">
        <f aca="false">SUM(C14:AP14)</f>
        <v>8642</v>
      </c>
    </row>
    <row r="15" s="8" customFormat="true" ht="42" hidden="false" customHeight="true" outlineLevel="0" collapsed="false">
      <c r="A15" s="16" t="s">
        <v>66</v>
      </c>
      <c r="B15" s="16"/>
      <c r="C15" s="17" t="n">
        <f aca="false">SUM(C13-C14)</f>
        <v>-156</v>
      </c>
      <c r="D15" s="17" t="n">
        <f aca="false">SUM(D13-D14)</f>
        <v>-93</v>
      </c>
      <c r="E15" s="17" t="n">
        <f aca="false">SUM(E13-E14)</f>
        <v>4.30000000000001</v>
      </c>
      <c r="F15" s="17" t="n">
        <f aca="false">SUM(F13-F14)</f>
        <v>-1.8</v>
      </c>
      <c r="G15" s="17" t="n">
        <f aca="false">SUM(G13-G14)</f>
        <v>0</v>
      </c>
      <c r="H15" s="17" t="n">
        <f aca="false">SUM(H13-H14)</f>
        <v>0</v>
      </c>
      <c r="I15" s="17" t="n">
        <f aca="false">SUM(I13-I14)</f>
        <v>-0.800000000000011</v>
      </c>
      <c r="J15" s="17" t="n">
        <f aca="false">SUM(J13-J14)</f>
        <v>0</v>
      </c>
      <c r="K15" s="17" t="n">
        <f aca="false">SUM(K13-K14)</f>
        <v>27</v>
      </c>
      <c r="L15" s="17" t="n">
        <f aca="false">SUM(L13-L14)</f>
        <v>-5</v>
      </c>
      <c r="M15" s="17" t="n">
        <f aca="false">SUM(M13-M14)</f>
        <v>-4.19999999999999</v>
      </c>
      <c r="N15" s="17" t="n">
        <f aca="false">SUM(N13-N14)</f>
        <v>-1.5</v>
      </c>
      <c r="O15" s="17" t="n">
        <f aca="false">SUM(O13-O14)</f>
        <v>0</v>
      </c>
      <c r="P15" s="17" t="n">
        <f aca="false">SUM(P13-P14)</f>
        <v>-1</v>
      </c>
      <c r="Q15" s="17" t="n">
        <f aca="false">SUM(Q13-Q14)</f>
        <v>10</v>
      </c>
      <c r="R15" s="17" t="n">
        <f aca="false">SUM(R13-R14)</f>
        <v>-127.65</v>
      </c>
      <c r="S15" s="17" t="n">
        <f aca="false">SUM(S13-S14)</f>
        <v>-111.56</v>
      </c>
      <c r="T15" s="17" t="n">
        <f aca="false">SUM(T13-T14)</f>
        <v>-139.2</v>
      </c>
      <c r="U15" s="17" t="n">
        <f aca="false">SUM(U13-U14)</f>
        <v>-25.4</v>
      </c>
      <c r="V15" s="17" t="n">
        <f aca="false">SUM(V13-V14)</f>
        <v>1.4</v>
      </c>
      <c r="W15" s="17" t="n">
        <f aca="false">SUM(W13-W14)</f>
        <v>-0.399999999999999</v>
      </c>
      <c r="X15" s="17" t="n">
        <f aca="false">SUM(X13-X14)</f>
        <v>6.5</v>
      </c>
      <c r="Y15" s="17" t="n">
        <f aca="false">SUM(Y13-Y14)</f>
        <v>1.5</v>
      </c>
      <c r="Z15" s="17" t="n">
        <f aca="false">SUM(Z13-Z14)</f>
        <v>0.5</v>
      </c>
      <c r="AA15" s="17" t="n">
        <f aca="false">SUM(AA13-AA14)</f>
        <v>-0.5</v>
      </c>
      <c r="AB15" s="17" t="n">
        <f aca="false">SUM(AB13-AB14)</f>
        <v>-5</v>
      </c>
      <c r="AC15" s="17" t="n">
        <f aca="false">SUM(AC13-AC14)</f>
        <v>22.2</v>
      </c>
      <c r="AD15" s="17" t="n">
        <f aca="false">SUM(AD13-AD14)</f>
        <v>30.9</v>
      </c>
      <c r="AE15" s="17" t="n">
        <f aca="false">SUM(AE13-AE14)</f>
        <v>0</v>
      </c>
      <c r="AF15" s="17" t="n">
        <f aca="false">SUM(AF13-AF14)</f>
        <v>-10</v>
      </c>
      <c r="AG15" s="17" t="n">
        <f aca="false">SUM(AG13-AG14)</f>
        <v>0</v>
      </c>
      <c r="AH15" s="17" t="n">
        <f aca="false">SUM(AH13-AH14)</f>
        <v>-27</v>
      </c>
      <c r="AI15" s="17" t="n">
        <f aca="false">SUM(AI13-AI14)</f>
        <v>-31.8</v>
      </c>
      <c r="AJ15" s="17" t="n">
        <f aca="false">SUM(AJ13-AJ14)</f>
        <v>-0.800000000000011</v>
      </c>
      <c r="AK15" s="17" t="n">
        <f aca="false">SUM(AK13-AK14)</f>
        <v>-5.2</v>
      </c>
      <c r="AL15" s="17" t="n">
        <f aca="false">SUM(AL13-AL14)</f>
        <v>-3.2</v>
      </c>
      <c r="AM15" s="17" t="n">
        <f aca="false">SUM(AM13-AM14)</f>
        <v>-39.2</v>
      </c>
      <c r="AN15" s="17" t="n">
        <f aca="false">SUM(AN13-AN14)</f>
        <v>-72.23</v>
      </c>
      <c r="AO15" s="17" t="n">
        <f aca="false">SUM(AO13-AO14)</f>
        <v>-91.37</v>
      </c>
      <c r="AP15" s="17" t="n">
        <f aca="false">SUM(AP13-AP14)</f>
        <v>0</v>
      </c>
      <c r="AQ15" s="18" t="n">
        <f aca="false">SUM(C15:AP15)</f>
        <v>-849.51</v>
      </c>
    </row>
    <row r="16" s="8" customFormat="true" ht="149" hidden="false" customHeight="true" outlineLevel="0" collapsed="false">
      <c r="A16" s="19"/>
      <c r="B16" s="19"/>
      <c r="C16" s="20" t="s">
        <v>67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9"/>
      <c r="X16" s="20" t="s">
        <v>67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</sheetData>
  <mergeCells count="27">
    <mergeCell ref="A2:W2"/>
    <mergeCell ref="X2:AQ2"/>
    <mergeCell ref="A3:B4"/>
    <mergeCell ref="C3:D3"/>
    <mergeCell ref="E3:I3"/>
    <mergeCell ref="J3:K3"/>
    <mergeCell ref="M3:O3"/>
    <mergeCell ref="P3:Q3"/>
    <mergeCell ref="R3:S3"/>
    <mergeCell ref="T3:W3"/>
    <mergeCell ref="X3:AB3"/>
    <mergeCell ref="AC3:AD3"/>
    <mergeCell ref="AE3:AH3"/>
    <mergeCell ref="AI3:AK3"/>
    <mergeCell ref="AL3:AM3"/>
    <mergeCell ref="AN3:AO3"/>
    <mergeCell ref="AQ3:AQ4"/>
    <mergeCell ref="A5:B5"/>
    <mergeCell ref="A6:B6"/>
    <mergeCell ref="A7:B8"/>
    <mergeCell ref="A9:B10"/>
    <mergeCell ref="A11:B12"/>
    <mergeCell ref="A13:B13"/>
    <mergeCell ref="A14:B14"/>
    <mergeCell ref="A15:B15"/>
    <mergeCell ref="C16:V16"/>
    <mergeCell ref="X16:A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9:53:50Z</dcterms:created>
  <dc:creator>Administrator</dc:creator>
  <dc:description/>
  <dc:language>en-US</dc:language>
  <cp:lastModifiedBy>Administrator</cp:lastModifiedBy>
  <dcterms:modified xsi:type="dcterms:W3CDTF">2018-05-30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